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hông tin" sheetId="1" state="hidden" r:id="rId2"/>
    <sheet name="DuLieu" sheetId="2" state="hidden" r:id="rId3"/>
    <sheet name="Mau HTMN" sheetId="3" state="visible" r:id="rId4"/>
    <sheet name="GV" sheetId="4" state="visible" r:id="rId5"/>
    <sheet name="CSVC" sheetId="5" state="visible" r:id="rId6"/>
    <sheet name="Bieu tai chinh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Titles" vbProcedure="false">'Mau HTMN'!$6:$8</definedName>
    <definedName function="false" hidden="true" localSheetId="2" name="_xlnm._FilterDatabase" vbProcedure="false">'Mau HTMN'!$I$8:$I$44</definedName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cột này dành cho trường công lập ghi số gv, nv HĐ riêng với nhà trường. Số liệu 2 cột này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21</xdr:rowOff>
              </xdr:from>
              <xdr:to>
                <xdr:col>9</xdr:col>
                <xdr:colOff>32</xdr:colOff>
                <xdr:row>6</xdr:row>
                <xdr:rowOff>3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cột này dành cho trường công lập ghi số gv, nv HĐ riêng với nhà trường. Số liệu 2 cột này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4</xdr:row>
                <xdr:rowOff>21</xdr:rowOff>
              </xdr:from>
              <xdr:to>
                <xdr:col>19</xdr:col>
                <xdr:colOff>45</xdr:colOff>
                <xdr:row>6</xdr:row>
                <xdr:rowOff>3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 Số liệu 2 cột này cộng lại = TS GV ở cột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</xdr:row>
                <xdr:rowOff>21</xdr:rowOff>
              </xdr:from>
              <xdr:to>
                <xdr:col>22</xdr:col>
                <xdr:colOff>8</xdr:colOff>
                <xdr:row>6</xdr:row>
                <xdr:rowOff>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4</xdr:rowOff>
              </xdr:from>
              <xdr:to>
                <xdr:col>8</xdr:col>
                <xdr:colOff>34</xdr:colOff>
                <xdr:row>11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9</xdr:rowOff>
              </xdr:from>
              <xdr:to>
                <xdr:col>8</xdr:col>
                <xdr:colOff>34</xdr:colOff>
                <xdr:row>20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chỉ gỏ số liệu vào ô này. (Gồm lương và tất cả phụ cấp đã chi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9</xdr:rowOff>
              </xdr:from>
              <xdr:to>
                <xdr:col>8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9</xdr:rowOff>
              </xdr:from>
              <xdr:to>
                <xdr:col>8</xdr:col>
                <xdr:colOff>34</xdr:colOff>
                <xdr:row>25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8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9</xdr:rowOff>
              </xdr:from>
              <xdr:to>
                <xdr:col>8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4</xdr:rowOff>
              </xdr:from>
              <xdr:to>
                <xdr:col>9</xdr:col>
                <xdr:colOff>34</xdr:colOff>
                <xdr:row>11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9</xdr:rowOff>
              </xdr:from>
              <xdr:to>
                <xdr:col>9</xdr:col>
                <xdr:colOff>34</xdr:colOff>
                <xdr:row>20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chỉ gỏ số liệu vào ô này. (Gồm lương và tất cả phụ cấp dự chi cho GV trong năm học tớ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9</xdr:rowOff>
              </xdr:from>
              <xdr:to>
                <xdr:col>9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9</xdr:rowOff>
              </xdr:from>
              <xdr:to>
                <xdr:col>9</xdr:col>
                <xdr:colOff>34</xdr:colOff>
                <xdr:row>25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9</xdr:rowOff>
              </xdr:from>
              <xdr:to>
                <xdr:col>9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9</xdr:rowOff>
              </xdr:from>
              <xdr:to>
                <xdr:col>9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103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103</xdr:colOff>
                <xdr:row>21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chỉ gỏ số liệu vào ô này. (Gồm lương và tất cả phụ cấp dự chi cho GV trong năm học tớ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2</xdr:rowOff>
              </xdr:from>
              <xdr:to>
                <xdr:col>9</xdr:col>
                <xdr:colOff>103</xdr:colOff>
                <xdr:row>25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9</xdr:col>
                <xdr:colOff>103</xdr:colOff>
                <xdr:row>26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2</xdr:rowOff>
              </xdr:from>
              <xdr:to>
                <xdr:col>9</xdr:col>
                <xdr:colOff>103</xdr:colOff>
                <xdr:row>2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2</xdr:rowOff>
              </xdr:from>
              <xdr:to>
                <xdr:col>9</xdr:col>
                <xdr:colOff>103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8" uniqueCount="1141"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Đạt</t>
  </si>
  <si>
    <t xml:space="preserve">Không đạt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2</t>
  </si>
  <si>
    <t xml:space="preserve">Quận_3</t>
  </si>
  <si>
    <t xml:space="preserve">Quận_4</t>
  </si>
  <si>
    <t xml:space="preserve">Quận_5</t>
  </si>
  <si>
    <t xml:space="preserve">Quận_6</t>
  </si>
  <si>
    <t xml:space="preserve">Quận_7</t>
  </si>
  <si>
    <t xml:space="preserve">Quận_8</t>
  </si>
  <si>
    <t xml:space="preserve">Quận_9</t>
  </si>
  <si>
    <t xml:space="preserve">Quận_10</t>
  </si>
  <si>
    <t xml:space="preserve">Quận_11</t>
  </si>
  <si>
    <t xml:space="preserve">Quận_12</t>
  </si>
  <si>
    <t xml:space="preserve">Quận_Gò_Vấp</t>
  </si>
  <si>
    <t xml:space="preserve">Quận_Tân_Bình</t>
  </si>
  <si>
    <t xml:space="preserve">Quận_Tân_Phú</t>
  </si>
  <si>
    <t xml:space="preserve">Quận_Bình_Tân</t>
  </si>
  <si>
    <t xml:space="preserve">Quận_Bình_Thạnh</t>
  </si>
  <si>
    <t xml:space="preserve">Quận_Phú_Nhuận</t>
  </si>
  <si>
    <t xml:space="preserve">Quận_Thủ_Đức</t>
  </si>
  <si>
    <t xml:space="preserve">Huyện_Bình_Chánh</t>
  </si>
  <si>
    <t xml:space="preserve">Huyện_Nhà_Bè</t>
  </si>
  <si>
    <t xml:space="preserve">Huyện_Củ_Chi</t>
  </si>
  <si>
    <t xml:space="preserve">Huyện_Hóc_Môn</t>
  </si>
  <si>
    <t xml:space="preserve">Huyện_Cần_Giờ</t>
  </si>
  <si>
    <t xml:space="preserve">Ngoài_Tỉnh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ông tin học sinh</t>
  </si>
  <si>
    <t xml:space="preserve">Thông tin học tập</t>
  </si>
  <si>
    <t xml:space="preserve">Địa chỉ nơi đang ở</t>
  </si>
  <si>
    <t xml:space="preserve">Địa chỉ theo hộ khẩu</t>
  </si>
  <si>
    <t xml:space="preserve">Thông tin liên lạc</t>
  </si>
  <si>
    <t xml:space="preserve">Thiếu họ tên</t>
  </si>
  <si>
    <t xml:space="preserve">X</t>
  </si>
  <si>
    <t xml:space="preserve">Kinh</t>
  </si>
  <si>
    <t xml:space="preserve">Phật giáo đại thừa</t>
  </si>
  <si>
    <t xml:space="preserve">Tạm trú</t>
  </si>
  <si>
    <t xml:space="preserve">Việt Nam</t>
  </si>
  <si>
    <t xml:space="preserve">Con liệt sĩ</t>
  </si>
  <si>
    <t xml:space="preserve">Phường Tân Ðịnh</t>
  </si>
  <si>
    <t xml:space="preserve">Phường Thủ Thiêm</t>
  </si>
  <si>
    <t xml:space="preserve">Phường 1</t>
  </si>
  <si>
    <t xml:space="preserve">Phường Tân Thuận Ðông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Ngoài Tỉnh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t xml:space="preserve">Họ tên chủ hộ</t>
  </si>
  <si>
    <t xml:space="preserve">Địa chỉ</t>
  </si>
  <si>
    <t xml:space="preserve">Tổ dân phố (nếu biết)</t>
  </si>
  <si>
    <t xml:space="preserve">KP Khóm Ấp (nếu biết)</t>
  </si>
  <si>
    <t xml:space="preserve">Quận/Huyện</t>
  </si>
  <si>
    <t xml:space="preserve">Phường/Xã</t>
  </si>
  <si>
    <t xml:space="preserve">Khu phố Khóm Ấp (nếu biết)</t>
  </si>
  <si>
    <t xml:space="preserve">Tên tỉnh</t>
  </si>
  <si>
    <t xml:space="preserve">Điện thoại nhà</t>
  </si>
  <si>
    <t xml:space="preserve">Điện thoại di động</t>
  </si>
  <si>
    <t xml:space="preserve">Họ tên mẹ</t>
  </si>
  <si>
    <t xml:space="preserve">Họ tên cha</t>
  </si>
  <si>
    <t xml:space="preserve">Người đỡ đầu (nếu có)</t>
  </si>
  <si>
    <t xml:space="preserve">Khuyết tật</t>
  </si>
  <si>
    <t xml:space="preserve">Ghi chú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Tân Thuận Tây</t>
  </si>
  <si>
    <t xml:space="preserve">Phường Long Thạnh Mỹ</t>
  </si>
  <si>
    <t xml:space="preserve">Phường Trung Mỹ Tây</t>
  </si>
  <si>
    <t xml:space="preserve">Phường 3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Phú Xuân</t>
  </si>
  <si>
    <t xml:space="preserve">Xã Tân Thông Hội</t>
  </si>
  <si>
    <t xml:space="preserve">Xã Xuân Thới Sơn</t>
  </si>
  <si>
    <t xml:space="preserve">Xã Cần Thạnh</t>
  </si>
  <si>
    <t xml:space="preserve">THÀNH PHỐ HÀ NỘI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Thái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Tân Kiểng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THÀNH PHỐ HỒ CHÍ MINH</t>
  </si>
  <si>
    <t xml:space="preserve">Cơm thường (25-36 tháng)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Hoa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Tân Qui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Mầm (3-4 tuổi)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Tân Hưng</t>
  </si>
  <si>
    <t xml:space="preserve">Phường Long Trường</t>
  </si>
  <si>
    <t xml:space="preserve">Phường Thạnh Xuân</t>
  </si>
  <si>
    <t xml:space="preserve">Phường 6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Kiển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Chồi (4-5 tuổi)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Bình Khánh</t>
  </si>
  <si>
    <t xml:space="preserve">Phường Tân Phong</t>
  </si>
  <si>
    <t xml:space="preserve">Phường Phú Hữu</t>
  </si>
  <si>
    <t xml:space="preserve">Phường Tân Thới Nhất</t>
  </si>
  <si>
    <t xml:space="preserve">Phường 7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Phước Lộc</t>
  </si>
  <si>
    <t xml:space="preserve">Xã Phước Hiệp</t>
  </si>
  <si>
    <t xml:space="preserve">Xã Tân Xuân</t>
  </si>
  <si>
    <t xml:space="preserve">Xã Thạnh An</t>
  </si>
  <si>
    <t xml:space="preserve">TỈNH HÀ GIANG</t>
  </si>
  <si>
    <t xml:space="preserve">Lá (5-6 tuổi)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Tân Phú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9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Bình Thuậ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Bình Trị Đông B</t>
  </si>
  <si>
    <t xml:space="preserve">Phường 11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10</t>
  </si>
  <si>
    <t xml:space="preserve">Phường Phú Thuận</t>
  </si>
  <si>
    <t xml:space="preserve">Phường Phước Bình</t>
  </si>
  <si>
    <t xml:space="preserve">Phường Thới An</t>
  </si>
  <si>
    <t xml:space="preserve">Phường Tân Thành</t>
  </si>
  <si>
    <t xml:space="preserve">Phường Tân Tạo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Phú Mỹ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13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14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15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Chăm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ỈNH VĨNH PHÚC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Phường 25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TỈNH BẮC GIANG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Xã Bình Mỹ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ỈNH NAM ĐỊNH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TỈNH NINH BÌNH</t>
  </si>
  <si>
    <t xml:space="preserve">Khơ-mú</t>
  </si>
  <si>
    <t xml:space="preserve">Bun-ga-ri</t>
  </si>
  <si>
    <t xml:space="preserve">TỈNH THANH HOÁ</t>
  </si>
  <si>
    <t xml:space="preserve">Co</t>
  </si>
  <si>
    <t xml:space="preserve">Cam-Pu-Chia</t>
  </si>
  <si>
    <t xml:space="preserve">TỈNH NGHỆ AN</t>
  </si>
  <si>
    <t xml:space="preserve">Ta-ôi</t>
  </si>
  <si>
    <t xml:space="preserve">Cô-lôm-bi-a</t>
  </si>
  <si>
    <t xml:space="preserve">TỈNH HÀ TĨNH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TỈNH QUẢNG TRỊ</t>
  </si>
  <si>
    <t xml:space="preserve">Xinh- Mun</t>
  </si>
  <si>
    <t xml:space="preserve">Côxta Rica</t>
  </si>
  <si>
    <t xml:space="preserve">TỈNH THỪA THIÊN HUẾ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TỈNH QUẢNG NGÃI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TỈNH BÌNH ĐỊNH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TỈNH ĐĂK LĂK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TỈNH LÂM ĐỒNG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TỈNH NINH THUẬN</t>
  </si>
  <si>
    <t xml:space="preserve">Cơ Lao</t>
  </si>
  <si>
    <t xml:space="preserve">Dimbabuê</t>
  </si>
  <si>
    <t xml:space="preserve">TỈNH TÂY NINH</t>
  </si>
  <si>
    <t xml:space="preserve">Cống</t>
  </si>
  <si>
    <t xml:space="preserve">Đài loan</t>
  </si>
  <si>
    <t xml:space="preserve">TỈNH BÌNH THUẬN</t>
  </si>
  <si>
    <t xml:space="preserve">Bố Y</t>
  </si>
  <si>
    <t xml:space="preserve">Đaia</t>
  </si>
  <si>
    <t xml:space="preserve">TỈNH ĐỒNG NAI</t>
  </si>
  <si>
    <t xml:space="preserve">Si La</t>
  </si>
  <si>
    <t xml:space="preserve">Đan Mạch</t>
  </si>
  <si>
    <t xml:space="preserve">TỈNH LONG AN</t>
  </si>
  <si>
    <t xml:space="preserve">Pu Péo </t>
  </si>
  <si>
    <t xml:space="preserve">Đức</t>
  </si>
  <si>
    <t xml:space="preserve">TỈNH ĐỒNG THÁP</t>
  </si>
  <si>
    <t xml:space="preserve">Brâu</t>
  </si>
  <si>
    <t xml:space="preserve">Et-tô-ni</t>
  </si>
  <si>
    <t xml:space="preserve">TỈNH AN GIANG</t>
  </si>
  <si>
    <t xml:space="preserve">Ơ Ðu</t>
  </si>
  <si>
    <t xml:space="preserve">Extônia</t>
  </si>
  <si>
    <t xml:space="preserve">TỈNH BÀ RỊA-VŨNG TÀU</t>
  </si>
  <si>
    <t xml:space="preserve">Rơ măm</t>
  </si>
  <si>
    <t xml:space="preserve">Ê-cu-a-do</t>
  </si>
  <si>
    <t xml:space="preserve">TỈNH TIỀN GIANG</t>
  </si>
  <si>
    <t xml:space="preserve">Người nước ngoài</t>
  </si>
  <si>
    <t xml:space="preserve">Ê-ti-ô-pi-a</t>
  </si>
  <si>
    <t xml:space="preserve">TỈNH KIÊN GIANG</t>
  </si>
  <si>
    <t xml:space="preserve">Gam-bi-a</t>
  </si>
  <si>
    <t xml:space="preserve">THÀNH PHỐ CẦN THƠ</t>
  </si>
  <si>
    <t xml:space="preserve">Ghi nê</t>
  </si>
  <si>
    <t xml:space="preserve">TỈNH BẾN TRE</t>
  </si>
  <si>
    <t xml:space="preserve">Gru-dia</t>
  </si>
  <si>
    <t xml:space="preserve">TỈNH VĨNH LONG</t>
  </si>
  <si>
    <t xml:space="preserve">Hà lan</t>
  </si>
  <si>
    <t xml:space="preserve">TỈNH TRÀ VINH</t>
  </si>
  <si>
    <t xml:space="preserve">Hàn Quốc</t>
  </si>
  <si>
    <t xml:space="preserve">TỈNH SÓC TRĂNG</t>
  </si>
  <si>
    <t xml:space="preserve">Hồng Công</t>
  </si>
  <si>
    <t xml:space="preserve">TỈNH BẠC LIÊU</t>
  </si>
  <si>
    <t xml:space="preserve">Hung-ga-ri</t>
  </si>
  <si>
    <t xml:space="preserve">TỈNH CÀ MAU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ỹ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  <si>
    <t xml:space="preserve">PHÒNG GIÁO DỤC VÀ ĐÀO TẠO QUẬN 7</t>
  </si>
  <si>
    <t xml:space="preserve">CỘNG HÒA XÃ HỘI CHỦ NGHĨA VIỆT NAM</t>
  </si>
  <si>
    <t xml:space="preserve">PHƯỜNG TÂN PHONG</t>
  </si>
  <si>
    <t xml:space="preserve">Độc lập - Tự do - Hạnh phúc</t>
  </si>
  <si>
    <t xml:space="preserve">TRƯỜNG MẦM NON TÂN PHONG (CL)</t>
  </si>
  <si>
    <t xml:space="preserve">Mã trường:…………………………….</t>
  </si>
  <si>
    <t xml:space="preserve">DANH SÁCH HỌC SINH LỚP LÁ ĐÁNH GIÁ  CHUẨN PHỔ CẬP GIÁO DỤC MẦM NON NĂM HỌC 2019 - 2020 (Trẻ sinh năm 2014)</t>
  </si>
  <si>
    <t xml:space="preserve">Chuyên
cần (%)</t>
  </si>
  <si>
    <t xml:space="preserve">SDD</t>
  </si>
  <si>
    <t xml:space="preserve">HTCT</t>
  </si>
  <si>
    <t xml:space="preserve">Đánh giá </t>
  </si>
  <si>
    <t xml:space="preserve">Ghi chú </t>
  </si>
  <si>
    <t xml:space="preserve">Số nhà
tên đường</t>
  </si>
  <si>
    <t xml:space="preserve">Tổ
 dân phố</t>
  </si>
  <si>
    <t xml:space="preserve">Khu phố</t>
  </si>
  <si>
    <t xml:space="preserve">Nhẹ cân</t>
  </si>
  <si>
    <t xml:space="preserve">Thấp còi</t>
  </si>
  <si>
    <t xml:space="preserve">1</t>
  </si>
  <si>
    <t xml:space="preserve">Nguyễn Việt Hoài</t>
  </si>
  <si>
    <t xml:space="preserve">An</t>
  </si>
  <si>
    <t xml:space="preserve">08</t>
  </si>
  <si>
    <t xml:space="preserve">05</t>
  </si>
  <si>
    <t xml:space="preserve">2014</t>
  </si>
  <si>
    <t xml:space="preserve">Lá 1</t>
  </si>
  <si>
    <t xml:space="preserve">3M9 Khu Sky Garden 3-R1-3</t>
  </si>
  <si>
    <t xml:space="preserve">6</t>
  </si>
  <si>
    <t xml:space="preserve">ĐẠT</t>
  </si>
  <si>
    <t xml:space="preserve">2</t>
  </si>
  <si>
    <t xml:space="preserve">Hoàng Nguyễn Minh </t>
  </si>
  <si>
    <t xml:space="preserve">16</t>
  </si>
  <si>
    <t xml:space="preserve">x</t>
  </si>
  <si>
    <t xml:space="preserve">13 Đường 45</t>
  </si>
  <si>
    <t xml:space="preserve">50</t>
  </si>
  <si>
    <t xml:space="preserve">5</t>
  </si>
  <si>
    <t xml:space="preserve">3</t>
  </si>
  <si>
    <t xml:space="preserve">Hoàng Hải </t>
  </si>
  <si>
    <t xml:space="preserve">Anh</t>
  </si>
  <si>
    <t xml:space="preserve">26</t>
  </si>
  <si>
    <t xml:space="preserve">04</t>
  </si>
  <si>
    <t xml:space="preserve">Số 70 đường số 8</t>
  </si>
  <si>
    <t xml:space="preserve">4</t>
  </si>
  <si>
    <t xml:space="preserve">Hoàng Nguyễn Vân </t>
  </si>
  <si>
    <t xml:space="preserve">Tạ Nguyễn Hoàng</t>
  </si>
  <si>
    <t xml:space="preserve">29</t>
  </si>
  <si>
    <t xml:space="preserve">09</t>
  </si>
  <si>
    <t xml:space="preserve">639 đường Nguyễn Hữu Thọ</t>
  </si>
  <si>
    <t xml:space="preserve">Nguyễn Huỳnh</t>
  </si>
  <si>
    <t xml:space="preserve">06</t>
  </si>
  <si>
    <t xml:space="preserve">502/11/30 đường Huỳnh Tấn Phát</t>
  </si>
  <si>
    <t xml:space="preserve">3a</t>
  </si>
  <si>
    <t xml:space="preserve">7</t>
  </si>
  <si>
    <t xml:space="preserve">Vũ Hà</t>
  </si>
  <si>
    <t xml:space="preserve">Số 184 đường 40</t>
  </si>
  <si>
    <t xml:space="preserve">8</t>
  </si>
  <si>
    <t xml:space="preserve">Nguyễn Thị Ngọc </t>
  </si>
  <si>
    <t xml:space="preserve">Ánh</t>
  </si>
  <si>
    <t xml:space="preserve">11</t>
  </si>
  <si>
    <t xml:space="preserve">12 lô I đường số 75</t>
  </si>
  <si>
    <t xml:space="preserve">9</t>
  </si>
  <si>
    <t xml:space="preserve">Phạm Băng</t>
  </si>
  <si>
    <t xml:space="preserve">Băng</t>
  </si>
  <si>
    <t xml:space="preserve">24</t>
  </si>
  <si>
    <t xml:space="preserve">10</t>
  </si>
  <si>
    <t xml:space="preserve">576 đường Lê Văn Lương</t>
  </si>
  <si>
    <t xml:space="preserve">Nguyễn Trần Ngọc</t>
  </si>
  <si>
    <t xml:space="preserve">Châu</t>
  </si>
  <si>
    <t xml:space="preserve">27</t>
  </si>
  <si>
    <t xml:space="preserve">12</t>
  </si>
  <si>
    <t xml:space="preserve">49 đường 67 </t>
  </si>
  <si>
    <t xml:space="preserve">Đặng Lưu Ngọc</t>
  </si>
  <si>
    <t xml:space="preserve">622 đường Lê Văn Lương</t>
  </si>
  <si>
    <t xml:space="preserve">Nguyễn Tấn</t>
  </si>
  <si>
    <t xml:space="preserve">28/1 đường Lê Văn Lương</t>
  </si>
  <si>
    <t xml:space="preserve">13</t>
  </si>
  <si>
    <t xml:space="preserve">Phạm Đoàn Hân </t>
  </si>
  <si>
    <t xml:space="preserve">Di</t>
  </si>
  <si>
    <t xml:space="preserve">28</t>
  </si>
  <si>
    <t xml:space="preserve">01</t>
  </si>
  <si>
    <t xml:space="preserve">27A</t>
  </si>
  <si>
    <t xml:space="preserve">14</t>
  </si>
  <si>
    <t xml:space="preserve">Võ Lê Thị Mỹ</t>
  </si>
  <si>
    <t xml:space="preserve">Dung</t>
  </si>
  <si>
    <t xml:space="preserve">02</t>
  </si>
  <si>
    <t xml:space="preserve">75 Trần Xuân Soạn</t>
  </si>
  <si>
    <t xml:space="preserve">15</t>
  </si>
  <si>
    <t xml:space="preserve">Nguyễn Ngọc Bảo</t>
  </si>
  <si>
    <t xml:space="preserve">Đăng</t>
  </si>
  <si>
    <t xml:space="preserve">23H1 đường 40</t>
  </si>
  <si>
    <t xml:space="preserve">Nguyễn Thị Ngọc</t>
  </si>
  <si>
    <t xml:space="preserve">Giàu</t>
  </si>
  <si>
    <t xml:space="preserve">621 đường Lê Văn Lương</t>
  </si>
  <si>
    <t xml:space="preserve">17</t>
  </si>
  <si>
    <t xml:space="preserve">Lương Lam </t>
  </si>
  <si>
    <t xml:space="preserve">Hà</t>
  </si>
  <si>
    <t xml:space="preserve">07</t>
  </si>
  <si>
    <t xml:space="preserve">1A Lô A2 Đường 65</t>
  </si>
  <si>
    <t xml:space="preserve">18</t>
  </si>
  <si>
    <t xml:space="preserve">Võ Nhật</t>
  </si>
  <si>
    <t xml:space="preserve">Hạ</t>
  </si>
  <si>
    <t xml:space="preserve">140B đường 47</t>
  </si>
  <si>
    <t xml:space="preserve">19</t>
  </si>
  <si>
    <t xml:space="preserve">Nguyễn Đặng Quốc</t>
  </si>
  <si>
    <t xml:space="preserve">Hào</t>
  </si>
  <si>
    <t xml:space="preserve">23</t>
  </si>
  <si>
    <t xml:space="preserve">499 đường Lê Văn Lương</t>
  </si>
  <si>
    <t xml:space="preserve">20</t>
  </si>
  <si>
    <t xml:space="preserve">Trần Thanh</t>
  </si>
  <si>
    <t xml:space="preserve">Hằng</t>
  </si>
  <si>
    <t xml:space="preserve">31</t>
  </si>
  <si>
    <t xml:space="preserve">574 đường Lê Văn Lương</t>
  </si>
  <si>
    <t xml:space="preserve">21</t>
  </si>
  <si>
    <t xml:space="preserve">Nguyễn Lâm Minh</t>
  </si>
  <si>
    <t xml:space="preserve">Hoàng</t>
  </si>
  <si>
    <t xml:space="preserve">Đường 32 </t>
  </si>
  <si>
    <t xml:space="preserve">22</t>
  </si>
  <si>
    <t xml:space="preserve">Hồ Huy </t>
  </si>
  <si>
    <t xml:space="preserve">03</t>
  </si>
  <si>
    <t xml:space="preserve">Số 54 đường 28 KDC Tân Qui Đông</t>
  </si>
  <si>
    <t xml:space="preserve">Nguyễn Thanh Hoàng</t>
  </si>
  <si>
    <t xml:space="preserve">Huy</t>
  </si>
  <si>
    <t xml:space="preserve">521/5 đường 65</t>
  </si>
  <si>
    <t xml:space="preserve">Phạm Lê Nhật </t>
  </si>
  <si>
    <t xml:space="preserve">339/2 Đường Nguyễn Thị Thập</t>
  </si>
  <si>
    <t xml:space="preserve">25</t>
  </si>
  <si>
    <t xml:space="preserve">Bùi Minh</t>
  </si>
  <si>
    <t xml:space="preserve">Khang</t>
  </si>
  <si>
    <t xml:space="preserve">121/6E Đường Huỳnh Tấn Phát</t>
  </si>
  <si>
    <t xml:space="preserve">Nguyễn Huỳnh Đăng</t>
  </si>
  <si>
    <t xml:space="preserve">Khoa</t>
  </si>
  <si>
    <t xml:space="preserve">497 đường Lê Văn Lương</t>
  </si>
  <si>
    <t xml:space="preserve">Nguyễn Tiến</t>
  </si>
  <si>
    <t xml:space="preserve">Lâm</t>
  </si>
  <si>
    <t xml:space="preserve">15 Mỹ Giang 2B</t>
  </si>
  <si>
    <t xml:space="preserve">142 đường 47</t>
  </si>
  <si>
    <t xml:space="preserve">Hoàng Gia</t>
  </si>
  <si>
    <t xml:space="preserve">Lộc</t>
  </si>
  <si>
    <t xml:space="preserve">561 đường Lê Văn Lương</t>
  </si>
  <si>
    <t xml:space="preserve">30</t>
  </si>
  <si>
    <t xml:space="preserve">Nguyễn Hữu Hoàng</t>
  </si>
  <si>
    <t xml:space="preserve">Long</t>
  </si>
  <si>
    <t xml:space="preserve">3/17/7 Đường 25A</t>
  </si>
  <si>
    <t xml:space="preserve">Trần Ngọc Ánh</t>
  </si>
  <si>
    <t xml:space="preserve">Minh</t>
  </si>
  <si>
    <t xml:space="preserve">59A Đường 79</t>
  </si>
  <si>
    <t xml:space="preserve">32</t>
  </si>
  <si>
    <t xml:space="preserve">Trần Hồ Hải</t>
  </si>
  <si>
    <t xml:space="preserve">Nam</t>
  </si>
  <si>
    <t xml:space="preserve">391 đường Nguyễn Thị Thập</t>
  </si>
  <si>
    <t xml:space="preserve">33</t>
  </si>
  <si>
    <t xml:space="preserve">Nguyễn Hữu</t>
  </si>
  <si>
    <t xml:space="preserve">Nghĩa</t>
  </si>
  <si>
    <t xml:space="preserve">645 đường Nguyễn Hữu Thọ</t>
  </si>
  <si>
    <t xml:space="preserve">34</t>
  </si>
  <si>
    <t xml:space="preserve">Phạm Minh</t>
  </si>
  <si>
    <t xml:space="preserve">Ngọc</t>
  </si>
  <si>
    <t xml:space="preserve">12 đường 73 KDC Tân Qui Đông</t>
  </si>
  <si>
    <t xml:space="preserve">35</t>
  </si>
  <si>
    <t xml:space="preserve">Lê Khôi </t>
  </si>
  <si>
    <t xml:space="preserve">Nguyên</t>
  </si>
  <si>
    <t xml:space="preserve">176/8 đường Nguyễn Thị Thập</t>
  </si>
  <si>
    <t xml:space="preserve">38</t>
  </si>
  <si>
    <t xml:space="preserve">4A</t>
  </si>
  <si>
    <t xml:space="preserve">36</t>
  </si>
  <si>
    <t xml:space="preserve">Nguyễn Minh</t>
  </si>
  <si>
    <t xml:space="preserve">Nhật</t>
  </si>
  <si>
    <t xml:space="preserve">6 đường Lê Văn Lương</t>
  </si>
  <si>
    <t xml:space="preserve">37</t>
  </si>
  <si>
    <t xml:space="preserve">Nguyễn Phạm Yến</t>
  </si>
  <si>
    <t xml:space="preserve">Nhi</t>
  </si>
  <si>
    <t xml:space="preserve">24 đường 47</t>
  </si>
  <si>
    <t xml:space="preserve">Vũ Yến </t>
  </si>
  <si>
    <t xml:space="preserve">18/57A Đường Lê Văn Lương</t>
  </si>
  <si>
    <t xml:space="preserve">39</t>
  </si>
  <si>
    <t xml:space="preserve">Tô Thanh</t>
  </si>
  <si>
    <t xml:space="preserve">Phát</t>
  </si>
  <si>
    <t xml:space="preserve">45/5 đường Nguyễn Hữu Thọ</t>
  </si>
  <si>
    <t xml:space="preserve">40</t>
  </si>
  <si>
    <t xml:space="preserve">Nguyễn Hoài</t>
  </si>
  <si>
    <t xml:space="preserve">Phúc</t>
  </si>
  <si>
    <t xml:space="preserve">297 đường Lê Văn Lương</t>
  </si>
  <si>
    <t xml:space="preserve">41</t>
  </si>
  <si>
    <t xml:space="preserve">Nguyễn Mai</t>
  </si>
  <si>
    <t xml:space="preserve">Phương</t>
  </si>
  <si>
    <t xml:space="preserve">Số 198/4E đường Nguyễn Thị Thập</t>
  </si>
  <si>
    <t xml:space="preserve">42</t>
  </si>
  <si>
    <t xml:space="preserve">Lê Thanh </t>
  </si>
  <si>
    <t xml:space="preserve">Phong</t>
  </si>
  <si>
    <t xml:space="preserve">Số 2 đường số 10</t>
  </si>
  <si>
    <t xml:space="preserve">43</t>
  </si>
  <si>
    <t xml:space="preserve">Nguyễn Lâm Thiên</t>
  </si>
  <si>
    <t xml:space="preserve">Quân</t>
  </si>
  <si>
    <t xml:space="preserve">8-10 Đường Mai Văn Vĩnh</t>
  </si>
  <si>
    <t xml:space="preserve">44</t>
  </si>
  <si>
    <t xml:space="preserve">Mai Như</t>
  </si>
  <si>
    <t xml:space="preserve">Quỳnh</t>
  </si>
  <si>
    <t xml:space="preserve">336B đường Lê Văn Lương</t>
  </si>
  <si>
    <t xml:space="preserve">45</t>
  </si>
  <si>
    <t xml:space="preserve">Nguyễn Thị Kim </t>
  </si>
  <si>
    <t xml:space="preserve">Thoa</t>
  </si>
  <si>
    <t xml:space="preserve">Số 53 đường 67</t>
  </si>
  <si>
    <t xml:space="preserve">46</t>
  </si>
  <si>
    <t xml:space="preserve">Phạm Chiến</t>
  </si>
  <si>
    <t xml:space="preserve">Thắng</t>
  </si>
  <si>
    <t xml:space="preserve">26 đường Lê Văn Lương</t>
  </si>
  <si>
    <t xml:space="preserve">47</t>
  </si>
  <si>
    <t xml:space="preserve">Phùng Ngọc Quỳnh </t>
  </si>
  <si>
    <t xml:space="preserve">Trâm</t>
  </si>
  <si>
    <t xml:space="preserve">249/19 đường Lê Văn Lương</t>
  </si>
  <si>
    <t xml:space="preserve">48</t>
  </si>
  <si>
    <t xml:space="preserve">Nguyễn Văn </t>
  </si>
  <si>
    <t xml:space="preserve">Trọng</t>
  </si>
  <si>
    <t xml:space="preserve">527 đường Lê Văn Lương</t>
  </si>
  <si>
    <t xml:space="preserve">49</t>
  </si>
  <si>
    <t xml:space="preserve">Nguyễn Ngọc Bích </t>
  </si>
  <si>
    <t xml:space="preserve">Tiên</t>
  </si>
  <si>
    <t xml:space="preserve">997/27 đường Trần Xuân Soạn</t>
  </si>
  <si>
    <t xml:space="preserve">Tiêu Thủy</t>
  </si>
  <si>
    <t xml:space="preserve">21 đường 30</t>
  </si>
  <si>
    <t xml:space="preserve">51</t>
  </si>
  <si>
    <t xml:space="preserve">Dư Trương Trọng</t>
  </si>
  <si>
    <t xml:space="preserve">Tín</t>
  </si>
  <si>
    <t xml:space="preserve">156/29 đường Huỳnh Tấn Phát</t>
  </si>
  <si>
    <t xml:space="preserve">52</t>
  </si>
  <si>
    <t xml:space="preserve">Trần Duy Minh</t>
  </si>
  <si>
    <t xml:space="preserve">Trí</t>
  </si>
  <si>
    <t xml:space="preserve">380/102 đường Lê Văn Lương</t>
  </si>
  <si>
    <t xml:space="preserve">53</t>
  </si>
  <si>
    <t xml:space="preserve">Trần Minh</t>
  </si>
  <si>
    <t xml:space="preserve">616-618 đường Lê Văn Lương</t>
  </si>
  <si>
    <t xml:space="preserve">54</t>
  </si>
  <si>
    <t xml:space="preserve">Triều</t>
  </si>
  <si>
    <t xml:space="preserve">52 đường Lê Văn Lương</t>
  </si>
  <si>
    <t xml:space="preserve">55</t>
  </si>
  <si>
    <t xml:space="preserve">Võ Mạnh</t>
  </si>
  <si>
    <t xml:space="preserve">28 đường 27</t>
  </si>
  <si>
    <t xml:space="preserve">56</t>
  </si>
  <si>
    <t xml:space="preserve">Nguyễn Lê Tuấn</t>
  </si>
  <si>
    <t xml:space="preserve">Lá 2</t>
  </si>
  <si>
    <t xml:space="preserve">140/13B đường Đào Sư Tích</t>
  </si>
  <si>
    <t xml:space="preserve">57</t>
  </si>
  <si>
    <t xml:space="preserve">Hồ Ngọc Phương </t>
  </si>
  <si>
    <t xml:space="preserve">58</t>
  </si>
  <si>
    <t xml:space="preserve">Đặng Trần Trâm</t>
  </si>
  <si>
    <t xml:space="preserve">Anh Ruby</t>
  </si>
  <si>
    <t xml:space="preserve">11E2 KDC đường 63</t>
  </si>
  <si>
    <t xml:space="preserve">59</t>
  </si>
  <si>
    <t xml:space="preserve">Đặng Trần Bảo</t>
  </si>
  <si>
    <t xml:space="preserve">Anh Sapphire</t>
  </si>
  <si>
    <t xml:space="preserve">60</t>
  </si>
  <si>
    <t xml:space="preserve">Ngô Quốc</t>
  </si>
  <si>
    <t xml:space="preserve">Bảo</t>
  </si>
  <si>
    <t xml:space="preserve">34/9A đường 79</t>
  </si>
  <si>
    <t xml:space="preserve">61</t>
  </si>
  <si>
    <t xml:space="preserve">Nguyễn Thị Kim</t>
  </si>
  <si>
    <t xml:space="preserve">Chi</t>
  </si>
  <si>
    <t xml:space="preserve">124 đường 40</t>
  </si>
  <si>
    <t xml:space="preserve">62</t>
  </si>
  <si>
    <t xml:space="preserve">Nguyễn Huy</t>
  </si>
  <si>
    <t xml:space="preserve">Cường</t>
  </si>
  <si>
    <t xml:space="preserve">69A đường 53</t>
  </si>
  <si>
    <t xml:space="preserve">Phường Tân Quy</t>
  </si>
  <si>
    <t xml:space="preserve">63</t>
  </si>
  <si>
    <t xml:space="preserve">Lê Minh</t>
  </si>
  <si>
    <t xml:space="preserve">64/2 đường Lê Văn Lương</t>
  </si>
  <si>
    <t xml:space="preserve">64</t>
  </si>
  <si>
    <t xml:space="preserve">517 đường Lê Văn Lương</t>
  </si>
  <si>
    <t xml:space="preserve">65</t>
  </si>
  <si>
    <t xml:space="preserve">Diệp</t>
  </si>
  <si>
    <t xml:space="preserve">66</t>
  </si>
  <si>
    <t xml:space="preserve">Hồ Ngọc</t>
  </si>
  <si>
    <t xml:space="preserve">4 đường 32 </t>
  </si>
  <si>
    <t xml:space="preserve">67</t>
  </si>
  <si>
    <t xml:space="preserve">Lê Phạm Đa</t>
  </si>
  <si>
    <t xml:space="preserve">19E3 đường 53</t>
  </si>
  <si>
    <t xml:space="preserve">68</t>
  </si>
  <si>
    <t xml:space="preserve">Đỗ Khánh</t>
  </si>
  <si>
    <t xml:space="preserve">100 đường 32</t>
  </si>
  <si>
    <t xml:space="preserve">69</t>
  </si>
  <si>
    <t xml:space="preserve">Võ Hoàng</t>
  </si>
  <si>
    <t xml:space="preserve">Hiệp</t>
  </si>
  <si>
    <t xml:space="preserve">24 đường 48</t>
  </si>
  <si>
    <t xml:space="preserve">70</t>
  </si>
  <si>
    <t xml:space="preserve">Nguyễn Lâm</t>
  </si>
  <si>
    <t xml:space="preserve">Hùng</t>
  </si>
  <si>
    <t xml:space="preserve">540 đường Lê Văn Lương</t>
  </si>
  <si>
    <t xml:space="preserve">71</t>
  </si>
  <si>
    <t xml:space="preserve">Lạc Đại</t>
  </si>
  <si>
    <t xml:space="preserve">013-04 Chung cư Sky Garden 2-R1-2KP3</t>
  </si>
  <si>
    <t xml:space="preserve">72</t>
  </si>
  <si>
    <t xml:space="preserve">Nguyễn Quang</t>
  </si>
  <si>
    <t xml:space="preserve">S3-6 Sky Garden đường R1-2</t>
  </si>
  <si>
    <t xml:space="preserve">73</t>
  </si>
  <si>
    <t xml:space="preserve">Lê Thiện </t>
  </si>
  <si>
    <t xml:space="preserve">Số 14 đường số 3</t>
  </si>
  <si>
    <t xml:space="preserve">74</t>
  </si>
  <si>
    <t xml:space="preserve">Trần Nguyễn Phúc</t>
  </si>
  <si>
    <t xml:space="preserve">77/32 đường 25A</t>
  </si>
  <si>
    <t xml:space="preserve">75</t>
  </si>
  <si>
    <t xml:space="preserve">Trần Du</t>
  </si>
  <si>
    <t xml:space="preserve">380/34/2/1 đường Lê Văn Lương</t>
  </si>
  <si>
    <t xml:space="preserve">76</t>
  </si>
  <si>
    <t xml:space="preserve">Nguyễn Duy </t>
  </si>
  <si>
    <t xml:space="preserve">Lân</t>
  </si>
  <si>
    <t xml:space="preserve">22/1C Đường Lê Văn Lương</t>
  </si>
  <si>
    <t xml:space="preserve">77</t>
  </si>
  <si>
    <t xml:space="preserve">Đồng Ngọc Bảo</t>
  </si>
  <si>
    <t xml:space="preserve">Lầu 5 Phòng 5 CC Belleza, Đường Nguyễn Hữu Lầu</t>
  </si>
  <si>
    <t xml:space="preserve">78</t>
  </si>
  <si>
    <t xml:space="preserve">Nguyễn Hoàng Thiên</t>
  </si>
  <si>
    <t xml:space="preserve">491/2 đường Lê Văn Lương</t>
  </si>
  <si>
    <t xml:space="preserve">79</t>
  </si>
  <si>
    <t xml:space="preserve">Vũ Anh</t>
  </si>
  <si>
    <t xml:space="preserve">130/13 </t>
  </si>
  <si>
    <t xml:space="preserve">80</t>
  </si>
  <si>
    <t xml:space="preserve">Nguyễn Hồ Gia</t>
  </si>
  <si>
    <t xml:space="preserve">Nghi</t>
  </si>
  <si>
    <t xml:space="preserve">108 đường 8</t>
  </si>
  <si>
    <t xml:space="preserve">81</t>
  </si>
  <si>
    <t xml:space="preserve">Nguyễn Lê Bảo</t>
  </si>
  <si>
    <t xml:space="preserve">43 đường D4 KDC Him Lam</t>
  </si>
  <si>
    <t xml:space="preserve">82</t>
  </si>
  <si>
    <t xml:space="preserve">Vũ Trần Yến</t>
  </si>
  <si>
    <t xml:space="preserve">362/10 đường Lê Văn Lương</t>
  </si>
  <si>
    <t xml:space="preserve">83</t>
  </si>
  <si>
    <t xml:space="preserve">Huỳnh Gia</t>
  </si>
  <si>
    <t xml:space="preserve">335 đường Trần Xuân Soạn</t>
  </si>
  <si>
    <t xml:space="preserve">84</t>
  </si>
  <si>
    <t xml:space="preserve">Võ Thuận</t>
  </si>
  <si>
    <t xml:space="preserve">380/46/20/50 đường Lê Văn Lương</t>
  </si>
  <si>
    <t xml:space="preserve">85</t>
  </si>
  <si>
    <t xml:space="preserve">Nguyễn Trần Khánh</t>
  </si>
  <si>
    <t xml:space="preserve">Phượng</t>
  </si>
  <si>
    <t xml:space="preserve">13 đường 51 </t>
  </si>
  <si>
    <t xml:space="preserve">86</t>
  </si>
  <si>
    <t xml:space="preserve">Võ Cao Phước</t>
  </si>
  <si>
    <t xml:space="preserve">Sang</t>
  </si>
  <si>
    <t xml:space="preserve">2A đường Lê Văn Lương</t>
  </si>
  <si>
    <t xml:space="preserve">87</t>
  </si>
  <si>
    <t xml:space="preserve">Tài</t>
  </si>
  <si>
    <t xml:space="preserve">460/C2-10</t>
  </si>
  <si>
    <t xml:space="preserve">88</t>
  </si>
  <si>
    <t xml:space="preserve">Thăng</t>
  </si>
  <si>
    <t xml:space="preserve">380/34/4 đường Lê Văn Lương</t>
  </si>
  <si>
    <t xml:space="preserve">89</t>
  </si>
  <si>
    <t xml:space="preserve">Nguyễn Thế</t>
  </si>
  <si>
    <t xml:space="preserve">Thành</t>
  </si>
  <si>
    <t xml:space="preserve">411 đường Lê Văn Lương</t>
  </si>
  <si>
    <t xml:space="preserve">90</t>
  </si>
  <si>
    <t xml:space="preserve">Hoàng Anh</t>
  </si>
  <si>
    <t xml:space="preserve">Thư</t>
  </si>
  <si>
    <t xml:space="preserve">91</t>
  </si>
  <si>
    <t xml:space="preserve">Nguyễn Ngọc Thanh</t>
  </si>
  <si>
    <t xml:space="preserve">Thuỳ</t>
  </si>
  <si>
    <t xml:space="preserve">108 Đường 8</t>
  </si>
  <si>
    <t xml:space="preserve">92</t>
  </si>
  <si>
    <t xml:space="preserve">Nguyễn Ngọc</t>
  </si>
  <si>
    <t xml:space="preserve">22 đường Lê Văn Lương</t>
  </si>
  <si>
    <t xml:space="preserve">93</t>
  </si>
  <si>
    <t xml:space="preserve">Toàn</t>
  </si>
  <si>
    <t xml:space="preserve">941/13/24 đường Trần Xuân Soạn</t>
  </si>
  <si>
    <t xml:space="preserve">94</t>
  </si>
  <si>
    <t xml:space="preserve">Phan Hoàng Thanh</t>
  </si>
  <si>
    <t xml:space="preserve">Trúc</t>
  </si>
  <si>
    <t xml:space="preserve">112 đường 40</t>
  </si>
  <si>
    <t xml:space="preserve">95</t>
  </si>
  <si>
    <t xml:space="preserve">Huỳnh Mai</t>
  </si>
  <si>
    <t xml:space="preserve">Trung</t>
  </si>
  <si>
    <t xml:space="preserve">39 đường 37</t>
  </si>
  <si>
    <t xml:space="preserve">96</t>
  </si>
  <si>
    <t xml:space="preserve">Nguyễn Anh</t>
  </si>
  <si>
    <t xml:space="preserve">Tuấn</t>
  </si>
  <si>
    <t xml:space="preserve">578 đường Lê Văn Lương</t>
  </si>
  <si>
    <t xml:space="preserve">97</t>
  </si>
  <si>
    <t xml:space="preserve">Võ Quang</t>
  </si>
  <si>
    <t xml:space="preserve">135 đường Mai Văn Vĩnh</t>
  </si>
  <si>
    <t xml:space="preserve">98</t>
  </si>
  <si>
    <t xml:space="preserve">Lưu Kim Hải</t>
  </si>
  <si>
    <t xml:space="preserve">Vân</t>
  </si>
  <si>
    <t xml:space="preserve">74 đường 27</t>
  </si>
  <si>
    <t xml:space="preserve">99</t>
  </si>
  <si>
    <t xml:space="preserve">27/7D đường Huỳnh Tấn Phát</t>
  </si>
  <si>
    <t xml:space="preserve">100</t>
  </si>
  <si>
    <t xml:space="preserve">Lê Tuyết</t>
  </si>
  <si>
    <t xml:space="preserve">Vy</t>
  </si>
  <si>
    <t xml:space="preserve">525/19/6 đường Lê Văn Lương</t>
  </si>
  <si>
    <t xml:space="preserve">101</t>
  </si>
  <si>
    <t xml:space="preserve">Võ Ngọc Tường</t>
  </si>
  <si>
    <t xml:space="preserve">635 đường Lê Văn Lương</t>
  </si>
  <si>
    <t xml:space="preserve">Ngày      tháng 6 năm 2020</t>
  </si>
  <si>
    <t xml:space="preserve">TỔNG HỢP
(Lá 1: 55; Lá 2: 46)</t>
  </si>
  <si>
    <t xml:space="preserve">TS TRẺ</t>
  </si>
  <si>
    <t xml:space="preserve">Học B trú 2 buổi</t>
  </si>
  <si>
    <t xml:space="preserve">HTMN</t>
  </si>
  <si>
    <t xml:space="preserve">ĐẠTCHUẨN</t>
  </si>
  <si>
    <t xml:space="preserve">Người lập bảng</t>
  </si>
  <si>
    <t xml:space="preserve">HIỆU TRƯỞNG</t>
  </si>
  <si>
    <t xml:space="preserve">2 buổi</t>
  </si>
  <si>
    <t xml:space="preserve">Nhẹ cân</t>
  </si>
  <si>
    <t xml:space="preserve">Thấp còi</t>
  </si>
  <si>
    <t xml:space="preserve">Trẻ có địa chỉ tại phường</t>
  </si>
  <si>
    <t xml:space="preserve">Trẻ ở phường # trong quận</t>
  </si>
  <si>
    <t xml:space="preserve">Trẻ ở quận khác đến học</t>
  </si>
  <si>
    <t xml:space="preserve">TOÀN TRƯỜNG</t>
  </si>
  <si>
    <t xml:space="preserve">Lê Hồng Thanh Trúc</t>
  </si>
  <si>
    <t xml:space="preserve">Trần Minh Hà</t>
  </si>
  <si>
    <r>
      <rPr>
        <b val="true"/>
        <sz val="12"/>
        <rFont val="Tahoma"/>
        <family val="2"/>
      </rPr>
      <t xml:space="preserve">N</t>
    </r>
    <r>
      <rPr>
        <b val="true"/>
        <sz val="11"/>
        <rFont val="Tahoma"/>
        <family val="2"/>
      </rPr>
      <t xml:space="preserve">ăm 2020 (Từ 10.6 đến gày 22.6.2020) : Nộp file về PGD theo Địa chỉ mail: thuhuexo@gmail.com.</t>
    </r>
  </si>
  <si>
    <t xml:space="preserve">Bản in  GỬI về cho Huệ phải đủ 02 bộ mỗi loại (từ ngày 10.6.2020)</t>
  </si>
  <si>
    <t xml:space="preserve">Trường: MN Tân Phong</t>
  </si>
  <si>
    <t xml:space="preserve">THỐNG KÊ ĐỘI NGŨ CÁN BỘ QUẢN LÝ, GIÁO VIÊN, NHÂN VIÊN PCGDMN CHO TRẺ EM 5 TUỔI</t>
  </si>
  <si>
    <t xml:space="preserve">Phường: MN Tân Phong</t>
  </si>
  <si>
    <t xml:space="preserve"> Thời điểm: tháng 6 năm học: 2019-2020</t>
  </si>
  <si>
    <t xml:space="preserve">Quận: 7</t>
  </si>
  <si>
    <t xml:space="preserve">TT</t>
  </si>
  <si>
    <t xml:space="preserve">Trường/nhóm lớp độc lập tư thục</t>
  </si>
  <si>
    <t xml:space="preserve">CBQL, giáo viên, nhân viên</t>
  </si>
  <si>
    <t xml:space="preserve">Giáo viên dạy MG 5 tuổi</t>
  </si>
  <si>
    <t xml:space="preserve">Tổng số</t>
  </si>
  <si>
    <t xml:space="preserve">Hợp đồng làm việc</t>
  </si>
  <si>
    <t xml:space="preserve">Hợp đồng lao động</t>
  </si>
  <si>
    <t xml:space="preserve">CBQL</t>
  </si>
  <si>
    <t xml:space="preserve">Giáo viên</t>
  </si>
  <si>
    <t xml:space="preserve">Nhân viên</t>
  </si>
  <si>
    <t xml:space="preserve">Tỉ lệ GV/L</t>
  </si>
  <si>
    <t xml:space="preserve">Trình độ đào tạo</t>
  </si>
  <si>
    <t xml:space="preserve">Đạt chuẩn nghề nghiệp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ỉ lệ GV/lớp</t>
  </si>
  <si>
    <t xml:space="preserve">Đạt chuẩn</t>
  </si>
  <si>
    <t xml:space="preserve">Trên chuẩn</t>
  </si>
  <si>
    <t xml:space="preserve">3 = 7+9+12</t>
  </si>
  <si>
    <t xml:space="preserve">Tân Phong - Quận 7</t>
  </si>
  <si>
    <t xml:space="preserve">CỘNG</t>
  </si>
  <si>
    <t xml:space="preserve">Quận 7,ngày         tháng  6  năm 2020</t>
  </si>
  <si>
    <t xml:space="preserve">NGƯỜI LẬP BIỂU</t>
  </si>
  <si>
    <t xml:space="preserve">THỐNG KÊ CƠ SỞ VẬT CHẤT PHỔ CẬP GIÁO DỤC MẦM NON CHO TRẺ EM 5 TUỔI</t>
  </si>
  <si>
    <t xml:space="preserve">Thời điểm: tháng 6 năm học: 2019-2020</t>
  </si>
  <si>
    <t xml:space="preserve">Điểm trường</t>
  </si>
  <si>
    <t xml:space="preserve">Tổng số phòng học</t>
  </si>
  <si>
    <t xml:space="preserve">Số lớp, nhóm </t>
  </si>
  <si>
    <t xml:space="preserve">Phòng học cho lớp MG 5 tuổi  </t>
  </si>
  <si>
    <t xml:space="preserve">Phòng hoặc khu VS</t>
  </si>
  <si>
    <t xml:space="preserve">CT Nước sạch</t>
  </si>
  <si>
    <t xml:space="preserve">Bếp ăn</t>
  </si>
  <si>
    <t xml:space="preserve">Sân và đồ chơi     </t>
  </si>
  <si>
    <t xml:space="preserve">PHÀN NÀY KG IN RA</t>
  </si>
  <si>
    <t xml:space="preserve">Số lớp MG 5 tuổi</t>
  </si>
  <si>
    <t xml:space="preserve">Số lớp, nhóm dưới 5 tuổi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ĐD, ĐC</t>
  </si>
  <si>
    <t xml:space="preserve">Sân chơi</t>
  </si>
  <si>
    <t xml:space="preserve">Tr đó:  Sân có   ĐC</t>
  </si>
  <si>
    <t xml:space="preserve">SỐ HS</t>
  </si>
  <si>
    <t xml:space="preserve">CỘNG</t>
  </si>
  <si>
    <t xml:space="preserve">Tổng số </t>
  </si>
  <si>
    <t xml:space="preserve">Tr.đó, lớp
ghép 5 tuổi</t>
  </si>
  <si>
    <t xml:space="preserve">Số lớp học 2 buổi/ ngày</t>
  </si>
  <si>
    <t xml:space="preserve">TS</t>
  </si>
  <si>
    <t xml:space="preserve">DTBQ phòng sinh hoạt chung (m2)</t>
  </si>
  <si>
    <t xml:space="preserve">SL</t>
  </si>
  <si>
    <t xml:space="preserve">NHÓM
 TRẺ</t>
  </si>
  <si>
    <t xml:space="preserve">MG
3-4T</t>
  </si>
  <si>
    <t xml:space="preserve">5T</t>
  </si>
  <si>
    <t xml:space="preserve">9=11+13+15</t>
  </si>
  <si>
    <t xml:space="preserve">10=9/5</t>
  </si>
  <si>
    <t xml:space="preserve">Tân Phong-Quận 7</t>
  </si>
  <si>
    <t xml:space="preserve">CỘNG TRƯỜNG</t>
  </si>
  <si>
    <t xml:space="preserve">THỐNG KÊ PCGDMN T5T</t>
  </si>
  <si>
    <t xml:space="preserve">Biểu số 4</t>
  </si>
  <si>
    <t xml:space="preserve">THỐNG KÊ TÌNH HÌNH TÀI CHÍNH  </t>
  </si>
  <si>
    <t xml:space="preserve">Năm : 2020</t>
  </si>
  <si>
    <t xml:space="preserve">Tên trường MN: MẦM NON TÂN PHONG (CL)</t>
  </si>
  <si>
    <t xml:space="preserve">Nội dung</t>
  </si>
  <si>
    <t xml:space="preserve">ĐVT</t>
  </si>
  <si>
    <t xml:space="preserve">Chia ra theo các năm</t>
  </si>
  <si>
    <t xml:space="preserve">DỰ TOÁN
2021</t>
  </si>
  <si>
    <t xml:space="preserve">(a)</t>
  </si>
  <si>
    <t xml:space="preserve">(b)</t>
  </si>
  <si>
    <t xml:space="preserve">©</t>
  </si>
  <si>
    <t xml:space="preserve">(d)</t>
  </si>
  <si>
    <t xml:space="preserve">(đ)</t>
  </si>
  <si>
    <t xml:space="preserve">(e)</t>
  </si>
  <si>
    <t xml:space="preserve">(g)</t>
  </si>
  <si>
    <t xml:space="preserve">(h)</t>
  </si>
  <si>
    <t xml:space="preserve">(i)</t>
  </si>
  <si>
    <t xml:space="preserve">(k)</t>
  </si>
  <si>
    <t xml:space="preserve">Tổng chi cho Giáo dục mầm non</t>
  </si>
  <si>
    <t xml:space="preserve">Tr.đg</t>
  </si>
  <si>
    <t xml:space="preserve">Trong đó: - Ngân sách thường xuyên</t>
  </si>
  <si>
    <t xml:space="preserve">                 - Ngân sách đầu tư</t>
  </si>
  <si>
    <t xml:space="preserve">                 - Ngân sách từ nguồn Chương trình mục tiêu, dự án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NGƯỜI LẬP BẢNG</t>
  </si>
  <si>
    <t xml:space="preserve">Quận 7, ngày         tháng  6  năm 2020</t>
  </si>
  <si>
    <t xml:space="preserve">Lưu ý: Đây là mẫu hằng năm các bạn sẽ thực hiện (Trong tháng 5 hằng năm, ngày cụ thể theo thông báo từng năm nhé)</t>
  </si>
  <si>
    <t xml:space="preserve">Các bạn thực hiện đúng mẫu để PGD làm tổng hợp toàn quận đúng tiến độ. Cảm 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General"/>
  </numFmts>
  <fonts count="54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8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  <charset val="163"/>
    </font>
    <font>
      <b val="true"/>
      <sz val="10"/>
      <color rgb="FFFF0000"/>
      <name val="Arial"/>
      <family val="2"/>
    </font>
    <font>
      <b val="true"/>
      <sz val="9"/>
      <name val="Arial"/>
      <family val="2"/>
      <charset val="163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9"/>
      <name val="Arial"/>
      <family val="2"/>
      <charset val="163"/>
    </font>
    <font>
      <sz val="8"/>
      <name val="Arial"/>
      <family val="2"/>
      <charset val="163"/>
    </font>
    <font>
      <b val="true"/>
      <sz val="9"/>
      <color rgb="FFFF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UTER/Desktop/New%20folder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95</v>
      </c>
    </row>
    <row r="5" s="2" customFormat="true" ht="19.5" hidden="false" customHeight="true" outlineLevel="0" collapsed="false">
      <c r="A5" s="2" t="s">
        <v>1</v>
      </c>
    </row>
    <row r="6" s="2" customFormat="true" ht="19.5" hidden="false" customHeight="true" outlineLevel="0" collapsed="false">
      <c r="A6" s="2" t="s">
        <v>2</v>
      </c>
    </row>
    <row r="7" s="2" customFormat="true" ht="19.5" hidden="false" customHeight="true" outlineLevel="0" collapsed="false">
      <c r="A7" s="2" t="s">
        <v>3</v>
      </c>
    </row>
    <row r="8" s="2" customFormat="true" ht="19.5" hidden="false" customHeight="true" outlineLevel="0" collapsed="false">
      <c r="A8" s="2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1" t="n">
        <v>2010</v>
      </c>
    </row>
    <row r="13" customFormat="false" ht="12.75" hidden="false" customHeight="false" outlineLevel="0" collapsed="false">
      <c r="A13" s="1" t="n">
        <v>2011</v>
      </c>
    </row>
    <row r="14" customFormat="false" ht="12.75" hidden="false" customHeight="false" outlineLevel="0" collapsed="false">
      <c r="A14" s="1" t="n">
        <v>2012</v>
      </c>
    </row>
    <row r="15" customFormat="false" ht="12.75" hidden="false" customHeight="false" outlineLevel="0" collapsed="false">
      <c r="A15" s="1" t="n">
        <v>2013</v>
      </c>
    </row>
    <row r="16" customFormat="false" ht="12.75" hidden="false" customHeight="false" outlineLevel="0" collapsed="false">
      <c r="A16" s="1" t="n">
        <v>2014</v>
      </c>
    </row>
    <row r="17" customFormat="false" ht="12.75" hidden="false" customHeight="false" outlineLevel="0" collapsed="false">
      <c r="A17" s="1" t="n">
        <v>2015</v>
      </c>
    </row>
    <row r="18" customFormat="false" ht="12.75" hidden="false" customHeight="false" outlineLevel="0" collapsed="false">
      <c r="A18" s="1" t="n">
        <v>2016</v>
      </c>
    </row>
    <row r="19" customFormat="false" ht="12.75" hidden="false" customHeight="false" outlineLevel="0" collapsed="false">
      <c r="A19" s="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56.13"/>
    <col collapsed="false" customWidth="true" hidden="false" outlineLevel="0" max="2" min="2" style="4" width="3.28"/>
    <col collapsed="false" customWidth="false" hidden="false" outlineLevel="0" max="3" min="3" style="3" width="9.13"/>
    <col collapsed="false" customWidth="true" hidden="false" outlineLevel="0" max="4" min="4" style="3" width="15.42"/>
    <col collapsed="false" customWidth="true" hidden="false" outlineLevel="0" max="5" min="5" style="3" width="16.7"/>
    <col collapsed="false" customWidth="true" hidden="false" outlineLevel="0" max="6" min="6" style="3" width="10.28"/>
    <col collapsed="false" customWidth="true" hidden="false" outlineLevel="0" max="8" min="7" style="3" width="22.85"/>
    <col collapsed="false" customWidth="true" hidden="false" outlineLevel="0" max="9" min="9" style="5" width="22.28"/>
    <col collapsed="false" customWidth="true" hidden="false" outlineLevel="0" max="10" min="10" style="3" width="21.99"/>
    <col collapsed="false" customWidth="true" hidden="false" outlineLevel="0" max="14" min="11" style="3" width="9.85"/>
    <col collapsed="false" customWidth="true" hidden="false" outlineLevel="0" max="15" min="15" style="3" width="21.85"/>
    <col collapsed="false" customWidth="true" hidden="false" outlineLevel="0" max="16" min="16" style="3" width="9.85"/>
    <col collapsed="false" customWidth="true" hidden="false" outlineLevel="0" max="17" min="17" style="3" width="22.28"/>
    <col collapsed="false" customWidth="true" hidden="false" outlineLevel="0" max="19" min="18" style="3" width="9.85"/>
    <col collapsed="false" customWidth="true" hidden="false" outlineLevel="0" max="20" min="20" style="3" width="23.13"/>
    <col collapsed="false" customWidth="true" hidden="false" outlineLevel="0" max="21" min="21" style="3" width="12.7"/>
    <col collapsed="false" customWidth="true" hidden="false" outlineLevel="0" max="22" min="22" style="3" width="14.13"/>
    <col collapsed="false" customWidth="true" hidden="false" outlineLevel="0" max="23" min="23" style="3" width="18.99"/>
    <col collapsed="false" customWidth="true" hidden="false" outlineLevel="0" max="24" min="24" style="3" width="21.99"/>
    <col collapsed="false" customWidth="true" hidden="false" outlineLevel="0" max="25" min="25" style="3" width="16.13"/>
    <col collapsed="false" customWidth="true" hidden="false" outlineLevel="0" max="26" min="26" style="3" width="15.99"/>
    <col collapsed="false" customWidth="true" hidden="false" outlineLevel="0" max="27" min="27" style="3" width="21.42"/>
    <col collapsed="false" customWidth="true" hidden="false" outlineLevel="0" max="28" min="28" style="3" width="17.13"/>
    <col collapsed="false" customWidth="true" hidden="false" outlineLevel="0" max="29" min="29" style="3" width="13.7"/>
    <col collapsed="false" customWidth="true" hidden="false" outlineLevel="0" max="31" min="30" style="3" width="19.13"/>
    <col collapsed="false" customWidth="true" hidden="false" outlineLevel="0" max="32" min="32" style="3" width="16.42"/>
    <col collapsed="false" customWidth="true" hidden="false" outlineLevel="0" max="33" min="33" style="3" width="10.13"/>
    <col collapsed="false" customWidth="true" hidden="false" outlineLevel="0" max="35" min="34" style="3" width="19.13"/>
    <col collapsed="false" customWidth="true" hidden="false" outlineLevel="0" max="36" min="36" style="3" width="22.85"/>
    <col collapsed="false" customWidth="true" hidden="false" outlineLevel="0" max="37" min="37" style="5" width="23.28"/>
    <col collapsed="false" customWidth="true" hidden="false" outlineLevel="0" max="38" min="38" style="4" width="3.99"/>
    <col collapsed="false" customWidth="true" hidden="false" outlineLevel="0" max="39" min="39" style="3" width="14.28"/>
    <col collapsed="false" customWidth="true" hidden="false" outlineLevel="0" max="40" min="40" style="3" width="9.42"/>
    <col collapsed="false" customWidth="false" hidden="false" outlineLevel="0" max="41" min="41" style="4" width="9.13"/>
    <col collapsed="false" customWidth="true" hidden="false" outlineLevel="0" max="42" min="42" style="6" width="10.99"/>
    <col collapsed="false" customWidth="false" hidden="false" outlineLevel="0" max="43" min="43" style="3" width="9.13"/>
    <col collapsed="false" customWidth="true" hidden="false" outlineLevel="0" max="44" min="44" style="3" width="16.13"/>
    <col collapsed="false" customWidth="true" hidden="false" outlineLevel="0" max="45" min="45" style="3" width="4.42"/>
    <col collapsed="false" customWidth="true" hidden="false" outlineLevel="0" max="46" min="46" style="3" width="7.28"/>
    <col collapsed="false" customWidth="true" hidden="false" outlineLevel="0" max="47" min="47" style="3" width="4.13"/>
    <col collapsed="false" customWidth="true" hidden="false" outlineLevel="0" max="48" min="48" style="3" width="5.28"/>
    <col collapsed="false" customWidth="true" hidden="false" outlineLevel="0" max="49" min="49" style="3" width="6.13"/>
    <col collapsed="false" customWidth="true" hidden="false" outlineLevel="0" max="50" min="50" style="3" width="8.85"/>
    <col collapsed="false" customWidth="true" hidden="false" outlineLevel="0" max="51" min="51" style="3" width="3.56"/>
    <col collapsed="false" customWidth="true" hidden="false" outlineLevel="0" max="52" min="52" style="3" width="15.42"/>
    <col collapsed="false" customWidth="true" hidden="false" outlineLevel="0" max="53" min="53" style="3" width="4.56"/>
    <col collapsed="false" customWidth="true" hidden="false" outlineLevel="0" max="54" min="54" style="3" width="11.85"/>
    <col collapsed="false" customWidth="true" hidden="false" outlineLevel="0" max="55" min="55" style="3" width="8.56"/>
    <col collapsed="false" customWidth="true" hidden="false" outlineLevel="0" max="56" min="56" style="3" width="9.56"/>
    <col collapsed="false" customWidth="true" hidden="false" outlineLevel="0" max="57" min="57" style="3" width="10.56"/>
    <col collapsed="false" customWidth="true" hidden="false" outlineLevel="0" max="58" min="58" style="3" width="10.7"/>
    <col collapsed="false" customWidth="true" hidden="false" outlineLevel="0" max="59" min="59" style="3" width="18.99"/>
    <col collapsed="false" customWidth="true" hidden="false" outlineLevel="0" max="60" min="60" style="3" width="11.42"/>
    <col collapsed="false" customWidth="true" hidden="false" outlineLevel="0" max="61" min="61" style="3" width="15.85"/>
    <col collapsed="false" customWidth="true" hidden="false" outlineLevel="0" max="62" min="62" style="3" width="8.42"/>
    <col collapsed="false" customWidth="true" hidden="false" outlineLevel="0" max="63" min="63" style="3" width="12.42"/>
    <col collapsed="false" customWidth="true" hidden="false" outlineLevel="0" max="64" min="64" style="3" width="6.56"/>
    <col collapsed="false" customWidth="true" hidden="false" outlineLevel="0" max="65" min="65" style="3" width="19.13"/>
    <col collapsed="false" customWidth="true" hidden="false" outlineLevel="0" max="66" min="66" style="3" width="10.85"/>
    <col collapsed="false" customWidth="true" hidden="false" outlineLevel="0" max="67" min="67" style="3" width="11.42"/>
    <col collapsed="false" customWidth="true" hidden="false" outlineLevel="0" max="68" min="68" style="3" width="17.99"/>
    <col collapsed="false" customWidth="true" hidden="false" outlineLevel="0" max="69" min="69" style="3" width="7.56"/>
    <col collapsed="false" customWidth="true" hidden="false" outlineLevel="0" max="70" min="70" style="3" width="12.42"/>
    <col collapsed="false" customWidth="true" hidden="false" outlineLevel="0" max="71" min="71" style="3" width="6.56"/>
    <col collapsed="false" customWidth="true" hidden="false" outlineLevel="0" max="72" min="72" style="3" width="19.13"/>
    <col collapsed="false" customWidth="true" hidden="false" outlineLevel="0" max="73" min="73" style="3" width="12.56"/>
    <col collapsed="false" customWidth="true" hidden="false" outlineLevel="0" max="74" min="74" style="3" width="11.42"/>
    <col collapsed="false" customWidth="true" hidden="false" outlineLevel="0" max="75" min="75" style="3" width="15.13"/>
    <col collapsed="false" customWidth="true" hidden="false" outlineLevel="0" max="76" min="76" style="3" width="7.7"/>
    <col collapsed="false" customWidth="true" hidden="false" outlineLevel="0" max="77" min="77" style="3" width="12.85"/>
    <col collapsed="false" customWidth="true" hidden="false" outlineLevel="0" max="79" min="78" style="3" width="9.42"/>
    <col collapsed="false" customWidth="true" hidden="false" outlineLevel="0" max="80" min="80" style="3" width="9.85"/>
    <col collapsed="false" customWidth="true" hidden="false" outlineLevel="0" max="81" min="81" style="3" width="11.42"/>
    <col collapsed="false" customWidth="true" hidden="false" outlineLevel="0" max="82" min="82" style="3" width="9.7"/>
    <col collapsed="false" customWidth="true" hidden="false" outlineLevel="0" max="83" min="83" style="3" width="6.99"/>
    <col collapsed="false" customWidth="false" hidden="false" outlineLevel="0" max="257" min="84" style="3" width="9.13"/>
  </cols>
  <sheetData>
    <row r="1" customFormat="false" ht="14.25" hidden="false" customHeight="true" outlineLevel="0" collapsed="false">
      <c r="A1" s="7" t="s">
        <v>6</v>
      </c>
    </row>
    <row r="2" customFormat="false" ht="14.25" hidden="false" customHeight="true" outlineLevel="0" collapsed="false">
      <c r="A2" s="7" t="s">
        <v>7</v>
      </c>
    </row>
    <row r="3" customFormat="false" ht="14.25" hidden="false" customHeight="true" outlineLevel="0" collapsed="false">
      <c r="A3" s="8" t="s">
        <v>8</v>
      </c>
      <c r="B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2</v>
      </c>
      <c r="AA3" s="8" t="s">
        <v>33</v>
      </c>
      <c r="AB3" s="8" t="s">
        <v>34</v>
      </c>
      <c r="AC3" s="8" t="s">
        <v>35</v>
      </c>
      <c r="AD3" s="8" t="s">
        <v>36</v>
      </c>
      <c r="AE3" s="8" t="s">
        <v>37</v>
      </c>
      <c r="AF3" s="8" t="s">
        <v>38</v>
      </c>
      <c r="AG3" s="11" t="s">
        <v>39</v>
      </c>
      <c r="AK3" s="12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13" t="s">
        <v>45</v>
      </c>
      <c r="AR3" s="11" t="s">
        <v>46</v>
      </c>
      <c r="AS3" s="11"/>
      <c r="AT3" s="11"/>
      <c r="AU3" s="11"/>
      <c r="AV3" s="11"/>
      <c r="AW3" s="11"/>
      <c r="AX3" s="11"/>
      <c r="AY3" s="11"/>
      <c r="AZ3" s="11" t="s">
        <v>47</v>
      </c>
      <c r="BA3" s="11"/>
      <c r="BB3" s="11"/>
      <c r="BC3" s="11"/>
      <c r="BD3" s="11"/>
      <c r="BE3" s="11"/>
      <c r="BF3" s="11"/>
      <c r="BG3" s="11"/>
      <c r="BH3" s="11"/>
      <c r="BI3" s="11" t="s">
        <v>48</v>
      </c>
      <c r="BJ3" s="11"/>
      <c r="BK3" s="11"/>
      <c r="BL3" s="11"/>
      <c r="BM3" s="11"/>
      <c r="BN3" s="11"/>
      <c r="BO3" s="11"/>
      <c r="BP3" s="11" t="s">
        <v>49</v>
      </c>
      <c r="BQ3" s="11"/>
      <c r="BR3" s="11"/>
      <c r="BS3" s="11"/>
      <c r="BT3" s="11"/>
      <c r="BU3" s="11"/>
      <c r="BV3" s="11"/>
      <c r="BW3" s="11" t="s">
        <v>50</v>
      </c>
      <c r="BX3" s="11"/>
      <c r="BY3" s="11"/>
      <c r="BZ3" s="11"/>
      <c r="CA3" s="11"/>
      <c r="CB3" s="11"/>
      <c r="CC3" s="11"/>
      <c r="CD3" s="11"/>
    </row>
    <row r="4" s="4" customFormat="true" ht="14.25" hidden="false" customHeight="true" outlineLevel="0" collapsed="false">
      <c r="A4" s="14" t="s">
        <v>51</v>
      </c>
      <c r="B4" s="4" t="s">
        <v>52</v>
      </c>
      <c r="D4" s="5" t="s">
        <v>53</v>
      </c>
      <c r="E4" s="5" t="s">
        <v>54</v>
      </c>
      <c r="F4" s="4" t="s">
        <v>55</v>
      </c>
      <c r="G4" s="5" t="s">
        <v>56</v>
      </c>
      <c r="H4" s="5" t="s">
        <v>57</v>
      </c>
      <c r="I4" s="15" t="s">
        <v>58</v>
      </c>
      <c r="J4" s="15" t="s">
        <v>59</v>
      </c>
      <c r="K4" s="3" t="s">
        <v>60</v>
      </c>
      <c r="L4" s="3" t="s">
        <v>60</v>
      </c>
      <c r="M4" s="3" t="s">
        <v>60</v>
      </c>
      <c r="N4" s="3" t="s">
        <v>60</v>
      </c>
      <c r="O4" s="1" t="s">
        <v>61</v>
      </c>
      <c r="P4" s="3" t="s">
        <v>60</v>
      </c>
      <c r="Q4" s="3" t="s">
        <v>62</v>
      </c>
      <c r="R4" s="3" t="s">
        <v>60</v>
      </c>
      <c r="S4" s="3" t="s">
        <v>60</v>
      </c>
      <c r="T4" s="3" t="s">
        <v>63</v>
      </c>
      <c r="U4" s="1" t="s">
        <v>60</v>
      </c>
      <c r="V4" s="1" t="s">
        <v>60</v>
      </c>
      <c r="W4" s="1" t="s">
        <v>64</v>
      </c>
      <c r="X4" s="1" t="s">
        <v>65</v>
      </c>
      <c r="Y4" s="5" t="s">
        <v>60</v>
      </c>
      <c r="Z4" s="5" t="s">
        <v>60</v>
      </c>
      <c r="AA4" s="5" t="s">
        <v>66</v>
      </c>
      <c r="AB4" s="5" t="s">
        <v>67</v>
      </c>
      <c r="AC4" s="5" t="s">
        <v>68</v>
      </c>
      <c r="AD4" s="5" t="s">
        <v>69</v>
      </c>
      <c r="AE4" s="5" t="s">
        <v>70</v>
      </c>
      <c r="AF4" s="5" t="s">
        <v>71</v>
      </c>
      <c r="AG4" s="5" t="s">
        <v>72</v>
      </c>
      <c r="AH4" s="16"/>
      <c r="AJ4" s="16" t="s">
        <v>73</v>
      </c>
      <c r="AK4" s="5" t="s">
        <v>74</v>
      </c>
      <c r="AL4" s="4" t="s">
        <v>52</v>
      </c>
      <c r="AM4" s="16" t="s">
        <v>75</v>
      </c>
      <c r="AN4" s="5" t="s">
        <v>76</v>
      </c>
      <c r="AO4" s="16" t="s">
        <v>77</v>
      </c>
      <c r="AP4" s="17" t="s">
        <v>78</v>
      </c>
      <c r="AR4" s="11" t="s">
        <v>5</v>
      </c>
      <c r="AS4" s="11" t="s">
        <v>79</v>
      </c>
      <c r="AT4" s="11" t="s">
        <v>80</v>
      </c>
      <c r="AU4" s="11" t="s">
        <v>81</v>
      </c>
      <c r="AV4" s="11" t="s">
        <v>82</v>
      </c>
      <c r="AW4" s="11" t="s">
        <v>83</v>
      </c>
      <c r="AX4" s="11" t="s">
        <v>84</v>
      </c>
      <c r="AY4" s="11" t="s">
        <v>85</v>
      </c>
      <c r="AZ4" s="18" t="s">
        <v>86</v>
      </c>
      <c r="BA4" s="11" t="s">
        <v>87</v>
      </c>
      <c r="BB4" s="18" t="s">
        <v>88</v>
      </c>
      <c r="BC4" s="18" t="s">
        <v>89</v>
      </c>
      <c r="BD4" s="11" t="s">
        <v>90</v>
      </c>
      <c r="BE4" s="11" t="s">
        <v>91</v>
      </c>
      <c r="BF4" s="11" t="s">
        <v>92</v>
      </c>
      <c r="BG4" s="18" t="s">
        <v>93</v>
      </c>
      <c r="BH4" s="11" t="s">
        <v>94</v>
      </c>
      <c r="BI4" s="11" t="s">
        <v>95</v>
      </c>
      <c r="BJ4" s="11" t="s">
        <v>96</v>
      </c>
      <c r="BK4" s="11" t="s">
        <v>97</v>
      </c>
      <c r="BL4" s="11" t="s">
        <v>98</v>
      </c>
      <c r="BM4" s="11" t="s">
        <v>99</v>
      </c>
      <c r="BN4" s="18" t="s">
        <v>100</v>
      </c>
      <c r="BO4" s="11" t="s">
        <v>101</v>
      </c>
      <c r="BP4" s="11" t="s">
        <v>102</v>
      </c>
      <c r="BQ4" s="11" t="s">
        <v>55</v>
      </c>
      <c r="BR4" s="11" t="s">
        <v>97</v>
      </c>
      <c r="BS4" s="11" t="s">
        <v>98</v>
      </c>
      <c r="BT4" s="11" t="s">
        <v>99</v>
      </c>
      <c r="BU4" s="18" t="s">
        <v>103</v>
      </c>
      <c r="BV4" s="11" t="s">
        <v>101</v>
      </c>
      <c r="BW4" s="11" t="s">
        <v>102</v>
      </c>
      <c r="BX4" s="11" t="s">
        <v>104</v>
      </c>
      <c r="BY4" s="18" t="s">
        <v>105</v>
      </c>
      <c r="BZ4" s="18" t="s">
        <v>106</v>
      </c>
      <c r="CA4" s="11" t="s">
        <v>107</v>
      </c>
      <c r="CB4" s="11" t="s">
        <v>108</v>
      </c>
      <c r="CC4" s="18" t="s">
        <v>109</v>
      </c>
      <c r="CD4" s="11" t="s">
        <v>110</v>
      </c>
      <c r="CE4" s="11" t="s">
        <v>111</v>
      </c>
    </row>
    <row r="5" customFormat="false" ht="14.25" hidden="false" customHeight="true" outlineLevel="0" collapsed="false">
      <c r="A5" s="14" t="s">
        <v>112</v>
      </c>
      <c r="D5" s="3" t="s">
        <v>113</v>
      </c>
      <c r="E5" s="5" t="s">
        <v>114</v>
      </c>
      <c r="F5" s="4" t="s">
        <v>115</v>
      </c>
      <c r="G5" s="3" t="s">
        <v>116</v>
      </c>
      <c r="H5" s="3" t="s">
        <v>117</v>
      </c>
      <c r="I5" s="15" t="s">
        <v>118</v>
      </c>
      <c r="J5" s="15" t="s">
        <v>119</v>
      </c>
      <c r="K5" s="3" t="s">
        <v>120</v>
      </c>
      <c r="L5" s="3" t="s">
        <v>120</v>
      </c>
      <c r="M5" s="3" t="s">
        <v>120</v>
      </c>
      <c r="N5" s="3" t="s">
        <v>120</v>
      </c>
      <c r="O5" s="1" t="s">
        <v>121</v>
      </c>
      <c r="P5" s="3" t="s">
        <v>120</v>
      </c>
      <c r="Q5" s="3" t="s">
        <v>122</v>
      </c>
      <c r="R5" s="3" t="s">
        <v>120</v>
      </c>
      <c r="S5" s="3" t="s">
        <v>120</v>
      </c>
      <c r="T5" s="3" t="s">
        <v>123</v>
      </c>
      <c r="U5" s="3" t="s">
        <v>124</v>
      </c>
      <c r="V5" s="3" t="s">
        <v>120</v>
      </c>
      <c r="W5" s="3" t="s">
        <v>125</v>
      </c>
      <c r="X5" s="3" t="s">
        <v>126</v>
      </c>
      <c r="Y5" s="5" t="s">
        <v>120</v>
      </c>
      <c r="Z5" s="5" t="s">
        <v>120</v>
      </c>
      <c r="AA5" s="5" t="s">
        <v>127</v>
      </c>
      <c r="AB5" s="5" t="s">
        <v>128</v>
      </c>
      <c r="AC5" s="5" t="s">
        <v>129</v>
      </c>
      <c r="AD5" s="5" t="s">
        <v>130</v>
      </c>
      <c r="AE5" s="5" t="s">
        <v>131</v>
      </c>
      <c r="AF5" s="5" t="s">
        <v>132</v>
      </c>
      <c r="AG5" s="3" t="s">
        <v>72</v>
      </c>
      <c r="AH5" s="5"/>
      <c r="AJ5" s="5" t="s">
        <v>133</v>
      </c>
      <c r="AK5" s="5" t="s">
        <v>134</v>
      </c>
      <c r="AM5" s="1" t="s">
        <v>135</v>
      </c>
      <c r="AN5" s="5" t="s">
        <v>136</v>
      </c>
      <c r="AO5" s="16" t="s">
        <v>137</v>
      </c>
      <c r="AP5" s="17" t="s">
        <v>138</v>
      </c>
      <c r="AR5" s="11" t="s">
        <v>139</v>
      </c>
      <c r="AS5" s="11" t="n">
        <v>1</v>
      </c>
      <c r="AT5" s="11" t="n">
        <v>2</v>
      </c>
      <c r="AU5" s="11" t="n">
        <v>3</v>
      </c>
      <c r="AV5" s="11" t="n">
        <v>4</v>
      </c>
      <c r="AW5" s="11" t="n">
        <v>5</v>
      </c>
      <c r="AX5" s="11" t="n">
        <v>6</v>
      </c>
      <c r="AY5" s="11" t="n">
        <v>7</v>
      </c>
      <c r="AZ5" s="11" t="n">
        <v>8</v>
      </c>
      <c r="BA5" s="11" t="n">
        <v>9</v>
      </c>
      <c r="BB5" s="11" t="n">
        <v>10</v>
      </c>
      <c r="BC5" s="11" t="n">
        <v>11</v>
      </c>
      <c r="BD5" s="11" t="n">
        <v>12</v>
      </c>
      <c r="BE5" s="11" t="n">
        <v>13</v>
      </c>
      <c r="BF5" s="11" t="n">
        <v>14</v>
      </c>
      <c r="BG5" s="11" t="n">
        <v>15</v>
      </c>
      <c r="BH5" s="11" t="n">
        <v>16</v>
      </c>
      <c r="BI5" s="11" t="n">
        <v>17</v>
      </c>
      <c r="BJ5" s="11" t="n">
        <v>18</v>
      </c>
      <c r="BK5" s="11" t="n">
        <v>19</v>
      </c>
      <c r="BL5" s="11" t="n">
        <v>20</v>
      </c>
      <c r="BM5" s="11" t="n">
        <v>21</v>
      </c>
      <c r="BN5" s="11" t="n">
        <v>22</v>
      </c>
      <c r="BO5" s="11" t="n">
        <v>23</v>
      </c>
      <c r="BP5" s="11" t="n">
        <v>24</v>
      </c>
      <c r="BQ5" s="11" t="n">
        <v>25</v>
      </c>
      <c r="BR5" s="11" t="n">
        <v>26</v>
      </c>
      <c r="BS5" s="11" t="n">
        <v>27</v>
      </c>
      <c r="BT5" s="11" t="n">
        <v>28</v>
      </c>
      <c r="BU5" s="11" t="n">
        <v>29</v>
      </c>
      <c r="BV5" s="11" t="n">
        <v>30</v>
      </c>
      <c r="BW5" s="11" t="n">
        <v>31</v>
      </c>
      <c r="BX5" s="11" t="n">
        <v>32</v>
      </c>
      <c r="BY5" s="11" t="n">
        <v>33</v>
      </c>
      <c r="BZ5" s="11" t="n">
        <v>34</v>
      </c>
      <c r="CA5" s="11" t="n">
        <v>35</v>
      </c>
      <c r="CB5" s="11" t="n">
        <v>36</v>
      </c>
      <c r="CC5" s="11" t="n">
        <v>37</v>
      </c>
      <c r="CD5" s="11" t="n">
        <v>38</v>
      </c>
      <c r="CE5" s="11" t="n">
        <v>39</v>
      </c>
    </row>
    <row r="6" customFormat="false" ht="14.25" hidden="false" customHeight="true" outlineLevel="0" collapsed="false">
      <c r="A6" s="14" t="s">
        <v>140</v>
      </c>
      <c r="D6" s="3" t="s">
        <v>141</v>
      </c>
      <c r="E6" s="5" t="s">
        <v>142</v>
      </c>
      <c r="F6" s="5"/>
      <c r="G6" s="3" t="s">
        <v>143</v>
      </c>
      <c r="H6" s="3" t="s">
        <v>144</v>
      </c>
      <c r="I6" s="15" t="s">
        <v>145</v>
      </c>
      <c r="J6" s="15" t="s">
        <v>146</v>
      </c>
      <c r="K6" s="3" t="s">
        <v>124</v>
      </c>
      <c r="L6" s="3" t="s">
        <v>124</v>
      </c>
      <c r="M6" s="3" t="s">
        <v>124</v>
      </c>
      <c r="N6" s="3" t="s">
        <v>124</v>
      </c>
      <c r="O6" s="3" t="s">
        <v>147</v>
      </c>
      <c r="P6" s="3" t="s">
        <v>124</v>
      </c>
      <c r="Q6" s="3" t="s">
        <v>148</v>
      </c>
      <c r="R6" s="3" t="s">
        <v>124</v>
      </c>
      <c r="S6" s="3" t="s">
        <v>124</v>
      </c>
      <c r="T6" s="3" t="s">
        <v>149</v>
      </c>
      <c r="U6" s="3" t="s">
        <v>150</v>
      </c>
      <c r="V6" s="3" t="s">
        <v>124</v>
      </c>
      <c r="W6" s="3" t="s">
        <v>151</v>
      </c>
      <c r="X6" s="3" t="s">
        <v>152</v>
      </c>
      <c r="Y6" s="5" t="s">
        <v>124</v>
      </c>
      <c r="Z6" s="5" t="s">
        <v>124</v>
      </c>
      <c r="AA6" s="5" t="s">
        <v>153</v>
      </c>
      <c r="AB6" s="5" t="s">
        <v>154</v>
      </c>
      <c r="AC6" s="5" t="s">
        <v>155</v>
      </c>
      <c r="AD6" s="5" t="s">
        <v>156</v>
      </c>
      <c r="AE6" s="5" t="s">
        <v>157</v>
      </c>
      <c r="AF6" s="5" t="s">
        <v>158</v>
      </c>
      <c r="AG6" s="5"/>
      <c r="AI6" s="5"/>
      <c r="AJ6" s="5" t="s">
        <v>159</v>
      </c>
      <c r="AK6" s="5" t="s">
        <v>160</v>
      </c>
      <c r="AM6" s="1" t="s">
        <v>161</v>
      </c>
      <c r="AN6" s="5" t="s">
        <v>162</v>
      </c>
      <c r="AO6" s="16" t="s">
        <v>163</v>
      </c>
      <c r="AP6" s="17" t="s">
        <v>164</v>
      </c>
    </row>
    <row r="7" customFormat="false" ht="14.25" hidden="false" customHeight="true" outlineLevel="0" collapsed="false">
      <c r="A7" s="14" t="s">
        <v>165</v>
      </c>
      <c r="D7" s="3" t="s">
        <v>166</v>
      </c>
      <c r="E7" s="5" t="s">
        <v>167</v>
      </c>
      <c r="F7" s="5"/>
      <c r="G7" s="3" t="s">
        <v>168</v>
      </c>
      <c r="H7" s="3" t="s">
        <v>169</v>
      </c>
      <c r="I7" s="15" t="s">
        <v>170</v>
      </c>
      <c r="J7" s="15" t="s">
        <v>171</v>
      </c>
      <c r="K7" s="3" t="s">
        <v>150</v>
      </c>
      <c r="L7" s="3" t="s">
        <v>150</v>
      </c>
      <c r="M7" s="3" t="s">
        <v>150</v>
      </c>
      <c r="N7" s="3" t="s">
        <v>150</v>
      </c>
      <c r="O7" s="3" t="s">
        <v>172</v>
      </c>
      <c r="P7" s="3" t="s">
        <v>150</v>
      </c>
      <c r="Q7" s="3" t="s">
        <v>173</v>
      </c>
      <c r="R7" s="3" t="s">
        <v>150</v>
      </c>
      <c r="S7" s="3" t="s">
        <v>150</v>
      </c>
      <c r="T7" s="3" t="s">
        <v>174</v>
      </c>
      <c r="U7" s="3" t="s">
        <v>175</v>
      </c>
      <c r="V7" s="3" t="s">
        <v>150</v>
      </c>
      <c r="W7" s="3" t="s">
        <v>176</v>
      </c>
      <c r="X7" s="3" t="s">
        <v>177</v>
      </c>
      <c r="Y7" s="5" t="s">
        <v>175</v>
      </c>
      <c r="Z7" s="5" t="s">
        <v>150</v>
      </c>
      <c r="AA7" s="5" t="s">
        <v>178</v>
      </c>
      <c r="AB7" s="5" t="s">
        <v>179</v>
      </c>
      <c r="AC7" s="5" t="s">
        <v>180</v>
      </c>
      <c r="AD7" s="5" t="s">
        <v>181</v>
      </c>
      <c r="AE7" s="5" t="s">
        <v>182</v>
      </c>
      <c r="AF7" s="5" t="s">
        <v>183</v>
      </c>
      <c r="AG7" s="5"/>
      <c r="AI7" s="5"/>
      <c r="AJ7" s="5" t="s">
        <v>184</v>
      </c>
      <c r="AK7" s="5" t="s">
        <v>185</v>
      </c>
      <c r="AM7" s="1" t="s">
        <v>186</v>
      </c>
      <c r="AO7" s="4" t="s">
        <v>187</v>
      </c>
      <c r="AP7" s="17" t="s">
        <v>188</v>
      </c>
    </row>
    <row r="8" customFormat="false" ht="14.25" hidden="false" customHeight="true" outlineLevel="0" collapsed="false">
      <c r="A8" s="14" t="s">
        <v>189</v>
      </c>
      <c r="D8" s="3" t="s">
        <v>190</v>
      </c>
      <c r="E8" s="5" t="s">
        <v>191</v>
      </c>
      <c r="F8" s="5"/>
      <c r="G8" s="3" t="s">
        <v>192</v>
      </c>
      <c r="H8" s="3" t="s">
        <v>193</v>
      </c>
      <c r="I8" s="15" t="s">
        <v>194</v>
      </c>
      <c r="J8" s="15" t="s">
        <v>195</v>
      </c>
      <c r="K8" s="3" t="s">
        <v>175</v>
      </c>
      <c r="L8" s="3" t="s">
        <v>175</v>
      </c>
      <c r="M8" s="3" t="s">
        <v>175</v>
      </c>
      <c r="N8" s="3" t="s">
        <v>175</v>
      </c>
      <c r="O8" s="3" t="s">
        <v>196</v>
      </c>
      <c r="P8" s="3" t="s">
        <v>175</v>
      </c>
      <c r="Q8" s="3" t="s">
        <v>197</v>
      </c>
      <c r="R8" s="3" t="s">
        <v>175</v>
      </c>
      <c r="S8" s="3" t="s">
        <v>175</v>
      </c>
      <c r="T8" s="3" t="s">
        <v>198</v>
      </c>
      <c r="U8" s="1" t="s">
        <v>199</v>
      </c>
      <c r="V8" s="3" t="s">
        <v>175</v>
      </c>
      <c r="W8" s="3" t="s">
        <v>200</v>
      </c>
      <c r="X8" s="3" t="s">
        <v>201</v>
      </c>
      <c r="Y8" s="5" t="s">
        <v>199</v>
      </c>
      <c r="Z8" s="5" t="s">
        <v>175</v>
      </c>
      <c r="AA8" s="5" t="s">
        <v>202</v>
      </c>
      <c r="AB8" s="5" t="s">
        <v>203</v>
      </c>
      <c r="AC8" s="5" t="s">
        <v>204</v>
      </c>
      <c r="AD8" s="5" t="s">
        <v>205</v>
      </c>
      <c r="AE8" s="5" t="s">
        <v>206</v>
      </c>
      <c r="AF8" s="5" t="s">
        <v>207</v>
      </c>
      <c r="AG8" s="5"/>
      <c r="AI8" s="5"/>
      <c r="AJ8" s="5" t="s">
        <v>208</v>
      </c>
      <c r="AK8" s="5" t="s">
        <v>209</v>
      </c>
      <c r="AM8" s="1" t="s">
        <v>210</v>
      </c>
      <c r="AP8" s="17" t="s">
        <v>211</v>
      </c>
    </row>
    <row r="9" customFormat="false" ht="14.25" hidden="false" customHeight="true" outlineLevel="0" collapsed="false">
      <c r="A9" s="14" t="s">
        <v>212</v>
      </c>
      <c r="D9" s="3" t="s">
        <v>213</v>
      </c>
      <c r="E9" s="5" t="s">
        <v>214</v>
      </c>
      <c r="F9" s="5"/>
      <c r="G9" s="3" t="s">
        <v>215</v>
      </c>
      <c r="H9" s="3" t="s">
        <v>216</v>
      </c>
      <c r="I9" s="15" t="s">
        <v>217</v>
      </c>
      <c r="J9" s="15" t="s">
        <v>218</v>
      </c>
      <c r="K9" s="3" t="s">
        <v>199</v>
      </c>
      <c r="L9" s="3" t="s">
        <v>199</v>
      </c>
      <c r="M9" s="3" t="s">
        <v>199</v>
      </c>
      <c r="N9" s="3" t="s">
        <v>199</v>
      </c>
      <c r="O9" s="1" t="s">
        <v>219</v>
      </c>
      <c r="P9" s="3" t="s">
        <v>199</v>
      </c>
      <c r="Q9" s="3" t="s">
        <v>220</v>
      </c>
      <c r="R9" s="3" t="s">
        <v>199</v>
      </c>
      <c r="S9" s="3" t="s">
        <v>199</v>
      </c>
      <c r="T9" s="3" t="s">
        <v>221</v>
      </c>
      <c r="U9" s="1" t="s">
        <v>222</v>
      </c>
      <c r="V9" s="3" t="s">
        <v>199</v>
      </c>
      <c r="W9" s="3" t="s">
        <v>223</v>
      </c>
      <c r="X9" s="3" t="s">
        <v>224</v>
      </c>
      <c r="Y9" s="5" t="s">
        <v>222</v>
      </c>
      <c r="Z9" s="5" t="s">
        <v>222</v>
      </c>
      <c r="AA9" s="5" t="s">
        <v>225</v>
      </c>
      <c r="AB9" s="5" t="s">
        <v>226</v>
      </c>
      <c r="AC9" s="5" t="s">
        <v>227</v>
      </c>
      <c r="AD9" s="5" t="s">
        <v>228</v>
      </c>
      <c r="AE9" s="5" t="s">
        <v>229</v>
      </c>
      <c r="AF9" s="5" t="s">
        <v>230</v>
      </c>
      <c r="AG9" s="5"/>
      <c r="AI9" s="5"/>
      <c r="AJ9" s="5" t="s">
        <v>231</v>
      </c>
      <c r="AK9" s="5" t="s">
        <v>232</v>
      </c>
      <c r="AM9" s="1" t="s">
        <v>233</v>
      </c>
      <c r="AP9" s="17" t="s">
        <v>234</v>
      </c>
    </row>
    <row r="10" customFormat="false" ht="14.25" hidden="false" customHeight="true" outlineLevel="0" collapsed="false">
      <c r="A10" s="14" t="s">
        <v>235</v>
      </c>
      <c r="D10" s="3" t="s">
        <v>236</v>
      </c>
      <c r="E10" s="5" t="s">
        <v>237</v>
      </c>
      <c r="F10" s="5"/>
      <c r="G10" s="3" t="s">
        <v>238</v>
      </c>
      <c r="H10" s="1" t="s">
        <v>239</v>
      </c>
      <c r="I10" s="15" t="s">
        <v>240</v>
      </c>
      <c r="J10" s="15" t="s">
        <v>241</v>
      </c>
      <c r="K10" s="3" t="s">
        <v>222</v>
      </c>
      <c r="L10" s="3" t="s">
        <v>242</v>
      </c>
      <c r="M10" s="3" t="s">
        <v>222</v>
      </c>
      <c r="N10" s="3" t="s">
        <v>222</v>
      </c>
      <c r="O10" s="3" t="s">
        <v>243</v>
      </c>
      <c r="P10" s="1" t="s">
        <v>222</v>
      </c>
      <c r="Q10" s="3" t="s">
        <v>244</v>
      </c>
      <c r="R10" s="1" t="s">
        <v>222</v>
      </c>
      <c r="S10" s="1" t="s">
        <v>222</v>
      </c>
      <c r="T10" s="3" t="s">
        <v>245</v>
      </c>
      <c r="U10" s="1" t="s">
        <v>242</v>
      </c>
      <c r="V10" s="3" t="s">
        <v>222</v>
      </c>
      <c r="W10" s="3" t="s">
        <v>246</v>
      </c>
      <c r="X10" s="3" t="s">
        <v>247</v>
      </c>
      <c r="Y10" s="5" t="s">
        <v>248</v>
      </c>
      <c r="Z10" s="5" t="s">
        <v>242</v>
      </c>
      <c r="AA10" s="5" t="s">
        <v>249</v>
      </c>
      <c r="AB10" s="5" t="s">
        <v>250</v>
      </c>
      <c r="AC10" s="5" t="s">
        <v>251</v>
      </c>
      <c r="AD10" s="5" t="s">
        <v>252</v>
      </c>
      <c r="AE10" s="5" t="s">
        <v>253</v>
      </c>
      <c r="AF10" s="5" t="s">
        <v>254</v>
      </c>
      <c r="AG10" s="5"/>
      <c r="AI10" s="5"/>
      <c r="AJ10" s="5" t="s">
        <v>255</v>
      </c>
      <c r="AM10" s="1" t="s">
        <v>256</v>
      </c>
      <c r="AP10" s="17" t="s">
        <v>257</v>
      </c>
    </row>
    <row r="11" customFormat="false" ht="14.25" hidden="false" customHeight="true" outlineLevel="0" collapsed="false">
      <c r="A11" s="14" t="s">
        <v>258</v>
      </c>
      <c r="D11" s="3" t="s">
        <v>259</v>
      </c>
      <c r="E11" s="5" t="s">
        <v>260</v>
      </c>
      <c r="F11" s="5"/>
      <c r="G11" s="3" t="s">
        <v>261</v>
      </c>
      <c r="H11" s="3" t="s">
        <v>262</v>
      </c>
      <c r="I11" s="15" t="s">
        <v>263</v>
      </c>
      <c r="J11" s="15" t="s">
        <v>264</v>
      </c>
      <c r="K11" s="3" t="s">
        <v>242</v>
      </c>
      <c r="L11" s="3" t="s">
        <v>248</v>
      </c>
      <c r="M11" s="3" t="s">
        <v>242</v>
      </c>
      <c r="N11" s="3" t="s">
        <v>242</v>
      </c>
      <c r="O11" s="3" t="s">
        <v>265</v>
      </c>
      <c r="P11" s="3" t="s">
        <v>242</v>
      </c>
      <c r="Q11" s="3" t="s">
        <v>266</v>
      </c>
      <c r="R11" s="3" t="s">
        <v>242</v>
      </c>
      <c r="S11" s="3" t="s">
        <v>242</v>
      </c>
      <c r="T11" s="3" t="s">
        <v>267</v>
      </c>
      <c r="U11" s="1" t="s">
        <v>248</v>
      </c>
      <c r="V11" s="3" t="s">
        <v>242</v>
      </c>
      <c r="W11" s="3" t="s">
        <v>268</v>
      </c>
      <c r="X11" s="3" t="s">
        <v>269</v>
      </c>
      <c r="Y11" s="5" t="s">
        <v>270</v>
      </c>
      <c r="Z11" s="5" t="s">
        <v>248</v>
      </c>
      <c r="AA11" s="5" t="s">
        <v>271</v>
      </c>
      <c r="AB11" s="5" t="s">
        <v>272</v>
      </c>
      <c r="AC11" s="5"/>
      <c r="AD11" s="5" t="s">
        <v>273</v>
      </c>
      <c r="AE11" s="5" t="s">
        <v>274</v>
      </c>
      <c r="AF11" s="5"/>
      <c r="AG11" s="5"/>
      <c r="AI11" s="5"/>
      <c r="AJ11" s="5" t="s">
        <v>275</v>
      </c>
      <c r="AP11" s="17" t="s">
        <v>276</v>
      </c>
    </row>
    <row r="12" customFormat="false" ht="14.25" hidden="false" customHeight="true" outlineLevel="0" collapsed="false">
      <c r="A12" s="14" t="s">
        <v>277</v>
      </c>
      <c r="D12" s="3" t="s">
        <v>278</v>
      </c>
      <c r="G12" s="3" t="s">
        <v>279</v>
      </c>
      <c r="H12" s="3" t="s">
        <v>280</v>
      </c>
      <c r="I12" s="15" t="s">
        <v>281</v>
      </c>
      <c r="J12" s="15" t="s">
        <v>282</v>
      </c>
      <c r="K12" s="3" t="s">
        <v>248</v>
      </c>
      <c r="L12" s="3" t="s">
        <v>283</v>
      </c>
      <c r="M12" s="3" t="s">
        <v>248</v>
      </c>
      <c r="N12" s="3" t="s">
        <v>248</v>
      </c>
      <c r="O12" s="3" t="s">
        <v>284</v>
      </c>
      <c r="P12" s="3" t="s">
        <v>248</v>
      </c>
      <c r="Q12" s="3" t="s">
        <v>285</v>
      </c>
      <c r="R12" s="3" t="s">
        <v>248</v>
      </c>
      <c r="S12" s="3" t="s">
        <v>248</v>
      </c>
      <c r="T12" s="3" t="s">
        <v>286</v>
      </c>
      <c r="U12" s="1" t="s">
        <v>283</v>
      </c>
      <c r="V12" s="3" t="s">
        <v>248</v>
      </c>
      <c r="W12" s="3" t="s">
        <v>287</v>
      </c>
      <c r="X12" s="3" t="s">
        <v>288</v>
      </c>
      <c r="Y12" s="5" t="s">
        <v>289</v>
      </c>
      <c r="Z12" s="3" t="s">
        <v>283</v>
      </c>
      <c r="AA12" s="3" t="s">
        <v>290</v>
      </c>
      <c r="AB12" s="3" t="s">
        <v>291</v>
      </c>
      <c r="AD12" s="3" t="s">
        <v>292</v>
      </c>
      <c r="AE12" s="3" t="s">
        <v>293</v>
      </c>
      <c r="AG12" s="5"/>
      <c r="AH12" s="5"/>
      <c r="AI12" s="5"/>
      <c r="AJ12" s="5" t="s">
        <v>294</v>
      </c>
      <c r="AP12" s="17" t="s">
        <v>295</v>
      </c>
    </row>
    <row r="13" customFormat="false" ht="14.25" hidden="false" customHeight="true" outlineLevel="0" collapsed="false">
      <c r="A13" s="14" t="s">
        <v>296</v>
      </c>
      <c r="D13" s="3" t="s">
        <v>297</v>
      </c>
      <c r="G13" s="3" t="s">
        <v>298</v>
      </c>
      <c r="H13" s="3" t="s">
        <v>299</v>
      </c>
      <c r="I13" s="15" t="s">
        <v>300</v>
      </c>
      <c r="J13" s="15" t="s">
        <v>301</v>
      </c>
      <c r="K13" s="3" t="s">
        <v>283</v>
      </c>
      <c r="L13" s="3" t="s">
        <v>289</v>
      </c>
      <c r="M13" s="3" t="s">
        <v>283</v>
      </c>
      <c r="N13" s="3" t="s">
        <v>283</v>
      </c>
      <c r="O13" s="3" t="s">
        <v>302</v>
      </c>
      <c r="P13" s="3" t="s">
        <v>283</v>
      </c>
      <c r="Q13" s="3" t="s">
        <v>303</v>
      </c>
      <c r="R13" s="3" t="s">
        <v>283</v>
      </c>
      <c r="S13" s="3" t="s">
        <v>283</v>
      </c>
      <c r="T13" s="3" t="s">
        <v>304</v>
      </c>
      <c r="U13" s="1" t="s">
        <v>270</v>
      </c>
      <c r="V13" s="3" t="s">
        <v>283</v>
      </c>
      <c r="W13" s="3" t="s">
        <v>305</v>
      </c>
      <c r="X13" s="3" t="s">
        <v>306</v>
      </c>
      <c r="Y13" s="3" t="s">
        <v>307</v>
      </c>
      <c r="Z13" s="3" t="s">
        <v>270</v>
      </c>
      <c r="AA13" s="3" t="s">
        <v>308</v>
      </c>
      <c r="AB13" s="3" t="s">
        <v>309</v>
      </c>
      <c r="AD13" s="3" t="s">
        <v>310</v>
      </c>
      <c r="AE13" s="3" t="s">
        <v>311</v>
      </c>
      <c r="AJ13" s="3" t="s">
        <v>312</v>
      </c>
      <c r="AP13" s="17" t="s">
        <v>313</v>
      </c>
    </row>
    <row r="14" customFormat="false" ht="14.25" hidden="false" customHeight="true" outlineLevel="0" collapsed="false">
      <c r="A14" s="14" t="s">
        <v>314</v>
      </c>
      <c r="D14" s="3" t="s">
        <v>315</v>
      </c>
      <c r="G14" s="3" t="s">
        <v>316</v>
      </c>
      <c r="H14" s="3" t="s">
        <v>317</v>
      </c>
      <c r="J14" s="15" t="s">
        <v>318</v>
      </c>
      <c r="K14" s="3" t="s">
        <v>270</v>
      </c>
      <c r="L14" s="3" t="s">
        <v>307</v>
      </c>
      <c r="M14" s="3" t="s">
        <v>270</v>
      </c>
      <c r="N14" s="3" t="s">
        <v>270</v>
      </c>
      <c r="P14" s="1" t="s">
        <v>270</v>
      </c>
      <c r="Q14" s="3" t="s">
        <v>319</v>
      </c>
      <c r="R14" s="1" t="s">
        <v>270</v>
      </c>
      <c r="S14" s="1" t="s">
        <v>270</v>
      </c>
      <c r="T14" s="3" t="s">
        <v>320</v>
      </c>
      <c r="U14" s="1" t="s">
        <v>289</v>
      </c>
      <c r="V14" s="3" t="s">
        <v>270</v>
      </c>
      <c r="W14" s="3" t="s">
        <v>321</v>
      </c>
      <c r="Y14" s="3" t="s">
        <v>322</v>
      </c>
      <c r="Z14" s="3" t="s">
        <v>289</v>
      </c>
      <c r="AA14" s="3" t="s">
        <v>323</v>
      </c>
      <c r="AB14" s="3" t="s">
        <v>324</v>
      </c>
      <c r="AD14" s="3" t="s">
        <v>325</v>
      </c>
      <c r="AE14" s="3" t="s">
        <v>326</v>
      </c>
      <c r="AJ14" s="3" t="s">
        <v>327</v>
      </c>
      <c r="AP14" s="17" t="s">
        <v>328</v>
      </c>
    </row>
    <row r="15" customFormat="false" ht="14.25" hidden="false" customHeight="true" outlineLevel="0" collapsed="false">
      <c r="A15" s="14" t="s">
        <v>329</v>
      </c>
      <c r="D15" s="3" t="s">
        <v>330</v>
      </c>
      <c r="G15" s="3" t="s">
        <v>331</v>
      </c>
      <c r="H15" s="3" t="s">
        <v>332</v>
      </c>
      <c r="K15" s="3" t="s">
        <v>289</v>
      </c>
      <c r="L15" s="3" t="s">
        <v>322</v>
      </c>
      <c r="M15" s="3" t="s">
        <v>289</v>
      </c>
      <c r="N15" s="3" t="s">
        <v>289</v>
      </c>
      <c r="P15" s="3" t="s">
        <v>289</v>
      </c>
      <c r="Q15" s="3" t="s">
        <v>333</v>
      </c>
      <c r="R15" s="3" t="s">
        <v>289</v>
      </c>
      <c r="S15" s="3" t="s">
        <v>289</v>
      </c>
      <c r="U15" s="1" t="s">
        <v>307</v>
      </c>
      <c r="V15" s="3" t="s">
        <v>289</v>
      </c>
      <c r="Y15" s="3" t="s">
        <v>334</v>
      </c>
      <c r="Z15" s="3" t="s">
        <v>307</v>
      </c>
      <c r="AA15" s="3" t="s">
        <v>335</v>
      </c>
      <c r="AB15" s="3" t="s">
        <v>336</v>
      </c>
      <c r="AD15" s="3" t="s">
        <v>337</v>
      </c>
      <c r="AE15" s="3" t="s">
        <v>338</v>
      </c>
      <c r="AJ15" s="3" t="s">
        <v>339</v>
      </c>
      <c r="AP15" s="17" t="s">
        <v>340</v>
      </c>
    </row>
    <row r="16" customFormat="false" ht="14.25" hidden="false" customHeight="true" outlineLevel="0" collapsed="false">
      <c r="A16" s="14" t="s">
        <v>341</v>
      </c>
      <c r="D16" s="3" t="s">
        <v>342</v>
      </c>
      <c r="G16" s="3" t="s">
        <v>343</v>
      </c>
      <c r="H16" s="3" t="s">
        <v>344</v>
      </c>
      <c r="K16" s="3" t="s">
        <v>307</v>
      </c>
      <c r="L16" s="1" t="s">
        <v>334</v>
      </c>
      <c r="M16" s="3" t="s">
        <v>307</v>
      </c>
      <c r="N16" s="3" t="s">
        <v>307</v>
      </c>
      <c r="P16" s="3" t="s">
        <v>307</v>
      </c>
      <c r="Q16" s="3" t="s">
        <v>243</v>
      </c>
      <c r="R16" s="3" t="s">
        <v>307</v>
      </c>
      <c r="S16" s="3" t="s">
        <v>307</v>
      </c>
      <c r="U16" s="1" t="s">
        <v>322</v>
      </c>
      <c r="V16" s="3" t="s">
        <v>307</v>
      </c>
      <c r="Y16" s="3" t="s">
        <v>345</v>
      </c>
      <c r="Z16" s="3" t="s">
        <v>322</v>
      </c>
      <c r="AB16" s="3" t="s">
        <v>346</v>
      </c>
      <c r="AD16" s="3" t="s">
        <v>347</v>
      </c>
      <c r="AJ16" s="3" t="s">
        <v>348</v>
      </c>
      <c r="AP16" s="17" t="s">
        <v>349</v>
      </c>
    </row>
    <row r="17" customFormat="false" ht="14.25" hidden="false" customHeight="true" outlineLevel="0" collapsed="false">
      <c r="A17" s="14" t="s">
        <v>350</v>
      </c>
      <c r="D17" s="3" t="s">
        <v>351</v>
      </c>
      <c r="G17" s="3" t="s">
        <v>352</v>
      </c>
      <c r="H17" s="3" t="s">
        <v>353</v>
      </c>
      <c r="K17" s="3" t="s">
        <v>322</v>
      </c>
      <c r="L17" s="1" t="s">
        <v>354</v>
      </c>
      <c r="M17" s="3" t="s">
        <v>322</v>
      </c>
      <c r="N17" s="3" t="s">
        <v>322</v>
      </c>
      <c r="P17" s="3" t="s">
        <v>322</v>
      </c>
      <c r="R17" s="3" t="s">
        <v>322</v>
      </c>
      <c r="S17" s="3" t="s">
        <v>322</v>
      </c>
      <c r="U17" s="1" t="s">
        <v>334</v>
      </c>
      <c r="V17" s="3" t="s">
        <v>322</v>
      </c>
      <c r="Y17" s="3" t="s">
        <v>355</v>
      </c>
      <c r="Z17" s="3" t="s">
        <v>334</v>
      </c>
      <c r="AB17" s="3" t="s">
        <v>356</v>
      </c>
      <c r="AD17" s="3" t="s">
        <v>357</v>
      </c>
      <c r="AJ17" s="3" t="s">
        <v>358</v>
      </c>
      <c r="AP17" s="17" t="s">
        <v>359</v>
      </c>
    </row>
    <row r="18" customFormat="false" ht="14.25" hidden="false" customHeight="true" outlineLevel="0" collapsed="false">
      <c r="A18" s="14" t="s">
        <v>360</v>
      </c>
      <c r="D18" s="3" t="s">
        <v>361</v>
      </c>
      <c r="G18" s="3" t="s">
        <v>362</v>
      </c>
      <c r="H18" s="3" t="s">
        <v>363</v>
      </c>
      <c r="L18" s="1" t="s">
        <v>364</v>
      </c>
      <c r="M18" s="3" t="s">
        <v>334</v>
      </c>
      <c r="P18" s="3" t="s">
        <v>334</v>
      </c>
      <c r="R18" s="3" t="s">
        <v>334</v>
      </c>
      <c r="S18" s="3" t="s">
        <v>334</v>
      </c>
      <c r="U18" s="1" t="s">
        <v>354</v>
      </c>
      <c r="V18" s="3" t="s">
        <v>334</v>
      </c>
      <c r="Y18" s="3" t="s">
        <v>365</v>
      </c>
      <c r="Z18" s="3" t="s">
        <v>345</v>
      </c>
      <c r="AB18" s="3" t="s">
        <v>366</v>
      </c>
      <c r="AD18" s="3" t="s">
        <v>367</v>
      </c>
      <c r="AJ18" s="3" t="s">
        <v>368</v>
      </c>
      <c r="AP18" s="17" t="s">
        <v>369</v>
      </c>
    </row>
    <row r="19" customFormat="false" ht="14.25" hidden="false" customHeight="true" outlineLevel="0" collapsed="false">
      <c r="A19" s="14" t="s">
        <v>370</v>
      </c>
      <c r="D19" s="3" t="s">
        <v>371</v>
      </c>
      <c r="G19" s="3" t="s">
        <v>372</v>
      </c>
      <c r="H19" s="3" t="s">
        <v>373</v>
      </c>
      <c r="P19" s="3" t="s">
        <v>354</v>
      </c>
      <c r="S19" s="3" t="s">
        <v>354</v>
      </c>
      <c r="U19" s="1" t="s">
        <v>345</v>
      </c>
      <c r="Y19" s="3" t="s">
        <v>374</v>
      </c>
      <c r="AB19" s="3" t="s">
        <v>375</v>
      </c>
      <c r="AD19" s="3" t="s">
        <v>376</v>
      </c>
      <c r="AJ19" s="3" t="s">
        <v>377</v>
      </c>
      <c r="AP19" s="17" t="s">
        <v>378</v>
      </c>
    </row>
    <row r="20" customFormat="false" ht="14.25" hidden="false" customHeight="true" outlineLevel="0" collapsed="false">
      <c r="A20" s="14" t="s">
        <v>379</v>
      </c>
      <c r="D20" s="3" t="s">
        <v>380</v>
      </c>
      <c r="G20" s="3" t="s">
        <v>381</v>
      </c>
      <c r="H20" s="3" t="s">
        <v>382</v>
      </c>
      <c r="Y20" s="3" t="s">
        <v>383</v>
      </c>
      <c r="AB20" s="3" t="s">
        <v>384</v>
      </c>
      <c r="AD20" s="3" t="s">
        <v>385</v>
      </c>
      <c r="AJ20" s="3" t="s">
        <v>386</v>
      </c>
      <c r="AP20" s="17" t="s">
        <v>387</v>
      </c>
    </row>
    <row r="21" customFormat="false" ht="14.25" hidden="false" customHeight="true" outlineLevel="0" collapsed="false">
      <c r="A21" s="14" t="s">
        <v>388</v>
      </c>
      <c r="D21" s="3" t="s">
        <v>389</v>
      </c>
      <c r="G21" s="3" t="s">
        <v>390</v>
      </c>
      <c r="Y21" s="3" t="s">
        <v>391</v>
      </c>
      <c r="AB21" s="3" t="s">
        <v>392</v>
      </c>
      <c r="AD21" s="3" t="s">
        <v>393</v>
      </c>
      <c r="AJ21" s="3" t="s">
        <v>394</v>
      </c>
      <c r="AP21" s="17" t="s">
        <v>395</v>
      </c>
    </row>
    <row r="22" customFormat="false" ht="14.25" hidden="false" customHeight="true" outlineLevel="0" collapsed="false">
      <c r="A22" s="14" t="s">
        <v>396</v>
      </c>
      <c r="D22" s="3" t="s">
        <v>397</v>
      </c>
      <c r="G22" s="3" t="s">
        <v>398</v>
      </c>
      <c r="Y22" s="3" t="s">
        <v>399</v>
      </c>
      <c r="AB22" s="3" t="s">
        <v>400</v>
      </c>
      <c r="AD22" s="3" t="s">
        <v>401</v>
      </c>
      <c r="AJ22" s="3" t="s">
        <v>402</v>
      </c>
      <c r="AP22" s="17" t="s">
        <v>403</v>
      </c>
    </row>
    <row r="23" customFormat="false" ht="14.25" hidden="false" customHeight="true" outlineLevel="0" collapsed="false">
      <c r="A23" s="7"/>
      <c r="D23" s="3" t="s">
        <v>404</v>
      </c>
      <c r="G23" s="3" t="s">
        <v>405</v>
      </c>
      <c r="Y23" s="3" t="s">
        <v>406</v>
      </c>
      <c r="AB23" s="3" t="s">
        <v>407</v>
      </c>
      <c r="AD23" s="3" t="s">
        <v>408</v>
      </c>
      <c r="AJ23" s="3" t="s">
        <v>409</v>
      </c>
    </row>
    <row r="24" customFormat="false" ht="14.25" hidden="false" customHeight="true" outlineLevel="0" collapsed="false">
      <c r="A24" s="7"/>
      <c r="D24" s="3" t="s">
        <v>410</v>
      </c>
      <c r="G24" s="3" t="s">
        <v>411</v>
      </c>
      <c r="K24" s="5"/>
      <c r="M24" s="5"/>
      <c r="Y24" s="3" t="s">
        <v>412</v>
      </c>
      <c r="AD24" s="3" t="s">
        <v>413</v>
      </c>
      <c r="AJ24" s="3" t="s">
        <v>414</v>
      </c>
      <c r="AM24" s="19"/>
      <c r="AN24" s="19"/>
      <c r="AO24" s="20"/>
      <c r="AP24" s="21"/>
    </row>
    <row r="25" customFormat="false" ht="14.25" hidden="false" customHeight="true" outlineLevel="0" collapsed="false">
      <c r="A25" s="7" t="s">
        <v>415</v>
      </c>
      <c r="D25" s="3" t="s">
        <v>416</v>
      </c>
      <c r="G25" s="3" t="s">
        <v>417</v>
      </c>
      <c r="K25" s="5"/>
      <c r="M25" s="5"/>
      <c r="AJ25" s="3" t="s">
        <v>418</v>
      </c>
      <c r="AM25" s="19"/>
      <c r="AN25" s="19"/>
      <c r="AO25" s="20"/>
      <c r="AP25" s="21"/>
    </row>
    <row r="26" customFormat="false" ht="14.25" hidden="false" customHeight="true" outlineLevel="0" collapsed="false">
      <c r="A26" s="7" t="s">
        <v>419</v>
      </c>
      <c r="D26" s="3" t="s">
        <v>420</v>
      </c>
      <c r="G26" s="3" t="s">
        <v>421</v>
      </c>
      <c r="K26" s="5"/>
      <c r="M26" s="5"/>
      <c r="O26" s="1"/>
      <c r="AJ26" s="3" t="s">
        <v>422</v>
      </c>
    </row>
    <row r="27" customFormat="false" ht="14.25" hidden="false" customHeight="true" outlineLevel="0" collapsed="false">
      <c r="A27" s="7" t="s">
        <v>423</v>
      </c>
      <c r="D27" s="3" t="s">
        <v>424</v>
      </c>
      <c r="G27" s="3" t="s">
        <v>425</v>
      </c>
      <c r="K27" s="5"/>
      <c r="M27" s="5"/>
      <c r="O27" s="1"/>
      <c r="AJ27" s="3" t="s">
        <v>426</v>
      </c>
    </row>
    <row r="28" customFormat="false" ht="14.25" hidden="false" customHeight="true" outlineLevel="0" collapsed="false">
      <c r="A28" s="7" t="s">
        <v>427</v>
      </c>
      <c r="D28" s="3" t="s">
        <v>428</v>
      </c>
      <c r="G28" s="3" t="s">
        <v>429</v>
      </c>
      <c r="K28" s="5"/>
      <c r="M28" s="5"/>
      <c r="O28" s="1"/>
      <c r="AJ28" s="3" t="s">
        <v>430</v>
      </c>
      <c r="AN28" s="22"/>
      <c r="AO28" s="20"/>
    </row>
    <row r="29" customFormat="false" ht="14.25" hidden="false" customHeight="true" outlineLevel="0" collapsed="false">
      <c r="A29" s="7" t="s">
        <v>431</v>
      </c>
      <c r="D29" s="3" t="s">
        <v>432</v>
      </c>
      <c r="G29" s="3" t="s">
        <v>433</v>
      </c>
      <c r="K29" s="5"/>
      <c r="M29" s="5"/>
      <c r="O29" s="1"/>
      <c r="AJ29" s="3" t="s">
        <v>434</v>
      </c>
    </row>
    <row r="30" customFormat="false" ht="14.25" hidden="false" customHeight="true" outlineLevel="0" collapsed="false">
      <c r="A30" s="7"/>
      <c r="D30" s="3" t="s">
        <v>435</v>
      </c>
      <c r="G30" s="3" t="s">
        <v>436</v>
      </c>
      <c r="K30" s="5"/>
      <c r="M30" s="5"/>
      <c r="O30" s="1"/>
      <c r="AJ30" s="3" t="s">
        <v>437</v>
      </c>
    </row>
    <row r="31" customFormat="false" ht="14.25" hidden="false" customHeight="true" outlineLevel="0" collapsed="false">
      <c r="A31" s="7"/>
      <c r="D31" s="3" t="s">
        <v>438</v>
      </c>
      <c r="G31" s="3" t="s">
        <v>439</v>
      </c>
      <c r="K31" s="5"/>
      <c r="M31" s="5"/>
      <c r="AJ31" s="3" t="s">
        <v>440</v>
      </c>
    </row>
    <row r="32" customFormat="false" ht="14.25" hidden="false" customHeight="true" outlineLevel="0" collapsed="false">
      <c r="A32" s="6" t="e">
        <f aca="false">COUNTA(#REF!)+1</f>
        <v>#REF!</v>
      </c>
      <c r="D32" s="3" t="s">
        <v>441</v>
      </c>
      <c r="G32" s="3" t="s">
        <v>442</v>
      </c>
      <c r="K32" s="5"/>
      <c r="M32" s="5"/>
      <c r="AJ32" s="3" t="s">
        <v>443</v>
      </c>
    </row>
    <row r="33" customFormat="false" ht="14.25" hidden="false" customHeight="true" outlineLevel="0" collapsed="false">
      <c r="A33" s="7"/>
      <c r="D33" s="3" t="s">
        <v>444</v>
      </c>
      <c r="G33" s="3" t="s">
        <v>445</v>
      </c>
      <c r="AJ33" s="3" t="s">
        <v>446</v>
      </c>
    </row>
    <row r="34" customFormat="false" ht="14.25" hidden="false" customHeight="true" outlineLevel="0" collapsed="false">
      <c r="A34" s="7"/>
      <c r="D34" s="3" t="s">
        <v>447</v>
      </c>
      <c r="G34" s="3" t="s">
        <v>448</v>
      </c>
      <c r="AJ34" s="3" t="s">
        <v>449</v>
      </c>
    </row>
    <row r="35" customFormat="false" ht="14.25" hidden="false" customHeight="true" outlineLevel="0" collapsed="false">
      <c r="A35" s="7"/>
      <c r="D35" s="3" t="s">
        <v>450</v>
      </c>
      <c r="G35" s="3" t="s">
        <v>451</v>
      </c>
      <c r="AJ35" s="3" t="s">
        <v>452</v>
      </c>
    </row>
    <row r="36" customFormat="false" ht="14.25" hidden="false" customHeight="true" outlineLevel="0" collapsed="false">
      <c r="A36" s="7"/>
      <c r="D36" s="3" t="s">
        <v>453</v>
      </c>
      <c r="G36" s="3" t="s">
        <v>454</v>
      </c>
      <c r="AJ36" s="3" t="s">
        <v>455</v>
      </c>
    </row>
    <row r="37" customFormat="false" ht="14.25" hidden="false" customHeight="true" outlineLevel="0" collapsed="false">
      <c r="A37" s="7"/>
      <c r="D37" s="3" t="s">
        <v>456</v>
      </c>
      <c r="G37" s="3" t="s">
        <v>457</v>
      </c>
      <c r="AJ37" s="3" t="s">
        <v>458</v>
      </c>
    </row>
    <row r="38" customFormat="false" ht="14.25" hidden="false" customHeight="true" outlineLevel="0" collapsed="false">
      <c r="A38" s="7"/>
      <c r="D38" s="3" t="s">
        <v>459</v>
      </c>
      <c r="G38" s="3" t="s">
        <v>460</v>
      </c>
      <c r="AJ38" s="3" t="s">
        <v>461</v>
      </c>
    </row>
    <row r="39" customFormat="false" ht="14.25" hidden="false" customHeight="true" outlineLevel="0" collapsed="false">
      <c r="A39" s="7"/>
      <c r="D39" s="3" t="s">
        <v>462</v>
      </c>
      <c r="G39" s="3" t="s">
        <v>463</v>
      </c>
      <c r="AJ39" s="3" t="s">
        <v>464</v>
      </c>
    </row>
    <row r="40" customFormat="false" ht="14.25" hidden="false" customHeight="true" outlineLevel="0" collapsed="false">
      <c r="A40" s="3" t="b">
        <f aca="false">FALSE()</f>
        <v>0</v>
      </c>
      <c r="D40" s="3" t="s">
        <v>465</v>
      </c>
      <c r="G40" s="3" t="s">
        <v>466</v>
      </c>
      <c r="AJ40" s="3" t="s">
        <v>467</v>
      </c>
    </row>
    <row r="41" customFormat="false" ht="14.25" hidden="false" customHeight="true" outlineLevel="0" collapsed="false">
      <c r="A41" s="14" t="s">
        <v>468</v>
      </c>
      <c r="D41" s="3" t="s">
        <v>469</v>
      </c>
      <c r="G41" s="3" t="s">
        <v>470</v>
      </c>
      <c r="AJ41" s="3" t="s">
        <v>471</v>
      </c>
    </row>
    <row r="42" customFormat="false" ht="14.25" hidden="false" customHeight="true" outlineLevel="0" collapsed="false">
      <c r="D42" s="3" t="s">
        <v>472</v>
      </c>
      <c r="G42" s="3" t="s">
        <v>473</v>
      </c>
      <c r="AJ42" s="3" t="s">
        <v>474</v>
      </c>
    </row>
    <row r="43" customFormat="false" ht="14.25" hidden="false" customHeight="true" outlineLevel="0" collapsed="false">
      <c r="D43" s="3" t="s">
        <v>475</v>
      </c>
      <c r="G43" s="3" t="s">
        <v>476</v>
      </c>
      <c r="AJ43" s="3" t="s">
        <v>477</v>
      </c>
    </row>
    <row r="44" customFormat="false" ht="14.25" hidden="false" customHeight="true" outlineLevel="0" collapsed="false">
      <c r="D44" s="3" t="s">
        <v>478</v>
      </c>
      <c r="G44" s="3" t="s">
        <v>479</v>
      </c>
      <c r="AJ44" s="3" t="s">
        <v>480</v>
      </c>
    </row>
    <row r="45" customFormat="false" ht="14.25" hidden="false" customHeight="true" outlineLevel="0" collapsed="false">
      <c r="D45" s="3" t="s">
        <v>481</v>
      </c>
      <c r="G45" s="3" t="s">
        <v>482</v>
      </c>
      <c r="AJ45" s="3" t="s">
        <v>483</v>
      </c>
    </row>
    <row r="46" customFormat="false" ht="14.25" hidden="false" customHeight="true" outlineLevel="0" collapsed="false">
      <c r="D46" s="3" t="s">
        <v>484</v>
      </c>
      <c r="G46" s="3" t="s">
        <v>485</v>
      </c>
      <c r="AJ46" s="3" t="s">
        <v>486</v>
      </c>
    </row>
    <row r="47" customFormat="false" ht="14.25" hidden="false" customHeight="true" outlineLevel="0" collapsed="false">
      <c r="D47" s="3" t="s">
        <v>487</v>
      </c>
      <c r="G47" s="3" t="s">
        <v>488</v>
      </c>
      <c r="AJ47" s="3" t="s">
        <v>489</v>
      </c>
    </row>
    <row r="48" customFormat="false" ht="14.25" hidden="false" customHeight="true" outlineLevel="0" collapsed="false">
      <c r="D48" s="3" t="s">
        <v>490</v>
      </c>
      <c r="G48" s="3" t="s">
        <v>491</v>
      </c>
      <c r="AJ48" s="3" t="s">
        <v>492</v>
      </c>
    </row>
    <row r="49" customFormat="false" ht="14.25" hidden="false" customHeight="true" outlineLevel="0" collapsed="false">
      <c r="D49" s="3" t="s">
        <v>493</v>
      </c>
      <c r="G49" s="3" t="s">
        <v>494</v>
      </c>
      <c r="AJ49" s="3" t="s">
        <v>495</v>
      </c>
    </row>
    <row r="50" customFormat="false" ht="14.25" hidden="false" customHeight="true" outlineLevel="0" collapsed="false">
      <c r="D50" s="3" t="s">
        <v>496</v>
      </c>
      <c r="G50" s="3" t="s">
        <v>497</v>
      </c>
      <c r="AJ50" s="3" t="s">
        <v>498</v>
      </c>
    </row>
    <row r="51" customFormat="false" ht="14.25" hidden="false" customHeight="true" outlineLevel="0" collapsed="false">
      <c r="D51" s="3" t="s">
        <v>499</v>
      </c>
      <c r="G51" s="3" t="s">
        <v>500</v>
      </c>
      <c r="AJ51" s="3" t="s">
        <v>501</v>
      </c>
    </row>
    <row r="52" customFormat="false" ht="14.25" hidden="false" customHeight="true" outlineLevel="0" collapsed="false">
      <c r="D52" s="3" t="s">
        <v>502</v>
      </c>
      <c r="G52" s="3" t="s">
        <v>503</v>
      </c>
      <c r="AJ52" s="3" t="s">
        <v>504</v>
      </c>
    </row>
    <row r="53" customFormat="false" ht="14.25" hidden="false" customHeight="true" outlineLevel="0" collapsed="false">
      <c r="D53" s="3" t="s">
        <v>505</v>
      </c>
      <c r="G53" s="3" t="s">
        <v>506</v>
      </c>
      <c r="AJ53" s="3" t="s">
        <v>507</v>
      </c>
    </row>
    <row r="54" customFormat="false" ht="14.25" hidden="false" customHeight="true" outlineLevel="0" collapsed="false">
      <c r="D54" s="3" t="s">
        <v>508</v>
      </c>
      <c r="G54" s="3" t="s">
        <v>509</v>
      </c>
      <c r="AJ54" s="3" t="s">
        <v>510</v>
      </c>
    </row>
    <row r="55" customFormat="false" ht="14.25" hidden="false" customHeight="true" outlineLevel="0" collapsed="false">
      <c r="D55" s="3" t="s">
        <v>511</v>
      </c>
      <c r="G55" s="3" t="s">
        <v>512</v>
      </c>
      <c r="AJ55" s="3" t="s">
        <v>513</v>
      </c>
    </row>
    <row r="56" customFormat="false" ht="14.25" hidden="false" customHeight="true" outlineLevel="0" collapsed="false">
      <c r="D56" s="3" t="s">
        <v>514</v>
      </c>
      <c r="G56" s="3" t="s">
        <v>515</v>
      </c>
      <c r="AJ56" s="3" t="s">
        <v>516</v>
      </c>
    </row>
    <row r="57" customFormat="false" ht="14.25" hidden="false" customHeight="true" outlineLevel="0" collapsed="false">
      <c r="D57" s="3" t="s">
        <v>517</v>
      </c>
      <c r="G57" s="3" t="s">
        <v>518</v>
      </c>
      <c r="AJ57" s="3" t="s">
        <v>519</v>
      </c>
    </row>
    <row r="58" customFormat="false" ht="14.25" hidden="false" customHeight="true" outlineLevel="0" collapsed="false">
      <c r="G58" s="3" t="s">
        <v>520</v>
      </c>
      <c r="AJ58" s="3" t="s">
        <v>521</v>
      </c>
    </row>
    <row r="59" customFormat="false" ht="14.25" hidden="false" customHeight="true" outlineLevel="0" collapsed="false">
      <c r="G59" s="3" t="s">
        <v>522</v>
      </c>
      <c r="AJ59" s="3" t="s">
        <v>523</v>
      </c>
    </row>
    <row r="60" customFormat="false" ht="14.25" hidden="false" customHeight="true" outlineLevel="0" collapsed="false">
      <c r="G60" s="3" t="s">
        <v>524</v>
      </c>
      <c r="AJ60" s="3" t="s">
        <v>525</v>
      </c>
    </row>
    <row r="61" customFormat="false" ht="14.25" hidden="false" customHeight="true" outlineLevel="0" collapsed="false">
      <c r="G61" s="3" t="s">
        <v>526</v>
      </c>
      <c r="AJ61" s="3" t="s">
        <v>527</v>
      </c>
    </row>
    <row r="62" customFormat="false" ht="14.25" hidden="false" customHeight="true" outlineLevel="0" collapsed="false">
      <c r="G62" s="3" t="s">
        <v>528</v>
      </c>
      <c r="AJ62" s="3" t="s">
        <v>529</v>
      </c>
    </row>
    <row r="63" customFormat="false" ht="14.25" hidden="false" customHeight="true" outlineLevel="0" collapsed="false">
      <c r="G63" s="3" t="s">
        <v>530</v>
      </c>
      <c r="AJ63" s="3" t="s">
        <v>531</v>
      </c>
    </row>
    <row r="64" customFormat="false" ht="14.25" hidden="false" customHeight="true" outlineLevel="0" collapsed="false">
      <c r="G64" s="3" t="s">
        <v>532</v>
      </c>
      <c r="AJ64" s="3" t="s">
        <v>533</v>
      </c>
    </row>
    <row r="65" customFormat="false" ht="14.25" hidden="false" customHeight="true" outlineLevel="0" collapsed="false">
      <c r="G65" s="3" t="s">
        <v>534</v>
      </c>
      <c r="AJ65" s="3" t="s">
        <v>535</v>
      </c>
    </row>
    <row r="66" customFormat="false" ht="14.25" hidden="false" customHeight="true" outlineLevel="0" collapsed="false">
      <c r="G66" s="3" t="s">
        <v>536</v>
      </c>
      <c r="AJ66" s="3" t="s">
        <v>537</v>
      </c>
    </row>
    <row r="67" customFormat="false" ht="14.25" hidden="false" customHeight="true" outlineLevel="0" collapsed="false">
      <c r="G67" s="3" t="s">
        <v>538</v>
      </c>
      <c r="AJ67" s="3" t="s">
        <v>539</v>
      </c>
    </row>
    <row r="68" customFormat="false" ht="14.25" hidden="false" customHeight="true" outlineLevel="0" collapsed="false">
      <c r="G68" s="3" t="s">
        <v>540</v>
      </c>
    </row>
    <row r="69" customFormat="false" ht="14.25" hidden="false" customHeight="true" outlineLevel="0" collapsed="false">
      <c r="G69" s="3" t="s">
        <v>541</v>
      </c>
    </row>
    <row r="70" customFormat="false" ht="14.25" hidden="false" customHeight="true" outlineLevel="0" collapsed="false">
      <c r="G70" s="3" t="s">
        <v>542</v>
      </c>
    </row>
    <row r="71" customFormat="false" ht="14.25" hidden="false" customHeight="true" outlineLevel="0" collapsed="false">
      <c r="G71" s="3" t="s">
        <v>543</v>
      </c>
    </row>
    <row r="72" customFormat="false" ht="14.25" hidden="false" customHeight="true" outlineLevel="0" collapsed="false">
      <c r="G72" s="3" t="s">
        <v>544</v>
      </c>
    </row>
    <row r="73" customFormat="false" ht="14.25" hidden="false" customHeight="true" outlineLevel="0" collapsed="false">
      <c r="G73" s="3" t="s">
        <v>545</v>
      </c>
    </row>
    <row r="74" customFormat="false" ht="14.25" hidden="false" customHeight="true" outlineLevel="0" collapsed="false">
      <c r="G74" s="3" t="s">
        <v>546</v>
      </c>
    </row>
    <row r="75" customFormat="false" ht="14.25" hidden="false" customHeight="true" outlineLevel="0" collapsed="false">
      <c r="G75" s="3" t="s">
        <v>547</v>
      </c>
    </row>
    <row r="76" customFormat="false" ht="14.25" hidden="false" customHeight="true" outlineLevel="0" collapsed="false">
      <c r="G76" s="3" t="s">
        <v>548</v>
      </c>
    </row>
    <row r="77" customFormat="false" ht="14.25" hidden="false" customHeight="true" outlineLevel="0" collapsed="false">
      <c r="G77" s="3" t="s">
        <v>549</v>
      </c>
    </row>
    <row r="78" customFormat="false" ht="14.25" hidden="false" customHeight="true" outlineLevel="0" collapsed="false">
      <c r="G78" s="3" t="s">
        <v>550</v>
      </c>
    </row>
    <row r="79" customFormat="false" ht="14.25" hidden="false" customHeight="true" outlineLevel="0" collapsed="false">
      <c r="G79" s="3" t="s">
        <v>551</v>
      </c>
    </row>
    <row r="80" customFormat="false" ht="14.25" hidden="false" customHeight="true" outlineLevel="0" collapsed="false">
      <c r="G80" s="3" t="s">
        <v>552</v>
      </c>
    </row>
    <row r="81" customFormat="false" ht="14.25" hidden="false" customHeight="true" outlineLevel="0" collapsed="false">
      <c r="G81" s="3" t="s">
        <v>553</v>
      </c>
    </row>
    <row r="82" customFormat="false" ht="14.25" hidden="false" customHeight="true" outlineLevel="0" collapsed="false">
      <c r="G82" s="3" t="s">
        <v>554</v>
      </c>
    </row>
    <row r="83" customFormat="false" ht="14.25" hidden="false" customHeight="true" outlineLevel="0" collapsed="false">
      <c r="G83" s="3" t="s">
        <v>555</v>
      </c>
    </row>
    <row r="84" customFormat="false" ht="14.25" hidden="false" customHeight="true" outlineLevel="0" collapsed="false">
      <c r="G84" s="3" t="s">
        <v>556</v>
      </c>
    </row>
    <row r="85" customFormat="false" ht="14.25" hidden="false" customHeight="true" outlineLevel="0" collapsed="false">
      <c r="G85" s="3" t="s">
        <v>557</v>
      </c>
    </row>
    <row r="86" customFormat="false" ht="14.25" hidden="false" customHeight="true" outlineLevel="0" collapsed="false">
      <c r="G86" s="3" t="s">
        <v>558</v>
      </c>
    </row>
    <row r="87" customFormat="false" ht="14.25" hidden="false" customHeight="true" outlineLevel="0" collapsed="false">
      <c r="G87" s="3" t="s">
        <v>559</v>
      </c>
    </row>
    <row r="88" customFormat="false" ht="14.25" hidden="false" customHeight="true" outlineLevel="0" collapsed="false">
      <c r="G88" s="3" t="s">
        <v>560</v>
      </c>
    </row>
    <row r="89" customFormat="false" ht="14.25" hidden="false" customHeight="true" outlineLevel="0" collapsed="false">
      <c r="G89" s="3" t="s">
        <v>561</v>
      </c>
    </row>
    <row r="90" customFormat="false" ht="14.25" hidden="false" customHeight="true" outlineLevel="0" collapsed="false">
      <c r="G90" s="3" t="s">
        <v>562</v>
      </c>
    </row>
    <row r="91" customFormat="false" ht="14.25" hidden="false" customHeight="true" outlineLevel="0" collapsed="false">
      <c r="G91" s="3" t="s">
        <v>563</v>
      </c>
    </row>
    <row r="92" customFormat="false" ht="14.25" hidden="false" customHeight="true" outlineLevel="0" collapsed="false">
      <c r="G92" s="3" t="s">
        <v>564</v>
      </c>
    </row>
    <row r="93" customFormat="false" ht="14.25" hidden="false" customHeight="true" outlineLevel="0" collapsed="false">
      <c r="G93" s="3" t="s">
        <v>565</v>
      </c>
    </row>
    <row r="94" customFormat="false" ht="14.25" hidden="false" customHeight="true" outlineLevel="0" collapsed="false">
      <c r="G94" s="3" t="s">
        <v>566</v>
      </c>
    </row>
    <row r="95" customFormat="false" ht="14.25" hidden="false" customHeight="true" outlineLevel="0" collapsed="false">
      <c r="G95" s="3" t="s">
        <v>567</v>
      </c>
    </row>
    <row r="96" customFormat="false" ht="14.25" hidden="false" customHeight="true" outlineLevel="0" collapsed="false">
      <c r="G96" s="3" t="s">
        <v>568</v>
      </c>
    </row>
    <row r="97" customFormat="false" ht="14.25" hidden="false" customHeight="true" outlineLevel="0" collapsed="false">
      <c r="G97" s="3" t="s">
        <v>569</v>
      </c>
    </row>
    <row r="98" customFormat="false" ht="14.25" hidden="false" customHeight="true" outlineLevel="0" collapsed="false">
      <c r="G98" s="3" t="s">
        <v>570</v>
      </c>
    </row>
    <row r="99" customFormat="false" ht="14.25" hidden="false" customHeight="true" outlineLevel="0" collapsed="false">
      <c r="G99" s="3" t="s">
        <v>571</v>
      </c>
    </row>
    <row r="100" customFormat="false" ht="14.25" hidden="false" customHeight="true" outlineLevel="0" collapsed="false">
      <c r="G100" s="3" t="s">
        <v>572</v>
      </c>
    </row>
    <row r="101" customFormat="false" ht="14.25" hidden="false" customHeight="true" outlineLevel="0" collapsed="false">
      <c r="G101" s="3" t="s">
        <v>573</v>
      </c>
    </row>
    <row r="102" customFormat="false" ht="14.25" hidden="false" customHeight="true" outlineLevel="0" collapsed="false">
      <c r="G102" s="3" t="s">
        <v>574</v>
      </c>
    </row>
    <row r="103" customFormat="false" ht="14.25" hidden="false" customHeight="true" outlineLevel="0" collapsed="false">
      <c r="G103" s="3" t="s">
        <v>575</v>
      </c>
    </row>
    <row r="104" customFormat="false" ht="14.25" hidden="false" customHeight="true" outlineLevel="0" collapsed="false">
      <c r="G104" s="3" t="s">
        <v>576</v>
      </c>
    </row>
    <row r="105" customFormat="false" ht="14.25" hidden="false" customHeight="true" outlineLevel="0" collapsed="false">
      <c r="G105" s="3" t="s">
        <v>577</v>
      </c>
    </row>
    <row r="106" customFormat="false" ht="14.25" hidden="false" customHeight="true" outlineLevel="0" collapsed="false">
      <c r="G106" s="3" t="s">
        <v>578</v>
      </c>
    </row>
    <row r="107" customFormat="false" ht="14.25" hidden="false" customHeight="true" outlineLevel="0" collapsed="false">
      <c r="G107" s="3" t="s">
        <v>579</v>
      </c>
    </row>
    <row r="108" customFormat="false" ht="14.25" hidden="false" customHeight="true" outlineLevel="0" collapsed="false">
      <c r="G108" s="3" t="s">
        <v>580</v>
      </c>
    </row>
    <row r="109" customFormat="false" ht="14.25" hidden="false" customHeight="true" outlineLevel="0" collapsed="false">
      <c r="G109" s="3" t="s">
        <v>581</v>
      </c>
    </row>
    <row r="110" customFormat="false" ht="14.25" hidden="false" customHeight="true" outlineLevel="0" collapsed="false">
      <c r="G110" s="3" t="s">
        <v>582</v>
      </c>
    </row>
    <row r="111" customFormat="false" ht="14.25" hidden="false" customHeight="true" outlineLevel="0" collapsed="false">
      <c r="G111" s="3" t="s">
        <v>583</v>
      </c>
    </row>
    <row r="112" customFormat="false" ht="14.25" hidden="false" customHeight="true" outlineLevel="0" collapsed="false">
      <c r="G112" s="3" t="s">
        <v>584</v>
      </c>
    </row>
    <row r="113" customFormat="false" ht="14.25" hidden="false" customHeight="true" outlineLevel="0" collapsed="false">
      <c r="G113" s="3" t="s">
        <v>585</v>
      </c>
    </row>
    <row r="114" customFormat="false" ht="14.25" hidden="false" customHeight="true" outlineLevel="0" collapsed="false">
      <c r="G114" s="3" t="s">
        <v>586</v>
      </c>
    </row>
    <row r="115" customFormat="false" ht="14.25" hidden="false" customHeight="true" outlineLevel="0" collapsed="false">
      <c r="G115" s="3" t="s">
        <v>587</v>
      </c>
    </row>
    <row r="116" customFormat="false" ht="14.25" hidden="false" customHeight="true" outlineLevel="0" collapsed="false">
      <c r="G116" s="3" t="s">
        <v>588</v>
      </c>
    </row>
    <row r="117" customFormat="false" ht="14.25" hidden="false" customHeight="true" outlineLevel="0" collapsed="false">
      <c r="G117" s="3" t="s">
        <v>589</v>
      </c>
    </row>
    <row r="118" customFormat="false" ht="14.25" hidden="false" customHeight="true" outlineLevel="0" collapsed="false">
      <c r="G118" s="3" t="s">
        <v>590</v>
      </c>
    </row>
    <row r="119" customFormat="false" ht="14.25" hidden="false" customHeight="true" outlineLevel="0" collapsed="false">
      <c r="G119" s="3" t="s">
        <v>591</v>
      </c>
    </row>
    <row r="120" customFormat="false" ht="14.25" hidden="false" customHeight="true" outlineLevel="0" collapsed="false">
      <c r="G120" s="3" t="s">
        <v>592</v>
      </c>
    </row>
    <row r="121" customFormat="false" ht="14.25" hidden="false" customHeight="true" outlineLevel="0" collapsed="false">
      <c r="G121" s="3" t="s">
        <v>593</v>
      </c>
    </row>
    <row r="122" customFormat="false" ht="14.25" hidden="false" customHeight="true" outlineLevel="0" collapsed="false">
      <c r="G122" s="3" t="s">
        <v>594</v>
      </c>
    </row>
    <row r="123" customFormat="false" ht="14.25" hidden="false" customHeight="true" outlineLevel="0" collapsed="false">
      <c r="G123" s="3" t="s">
        <v>595</v>
      </c>
    </row>
    <row r="124" customFormat="false" ht="14.25" hidden="false" customHeight="true" outlineLevel="0" collapsed="false">
      <c r="G124" s="3" t="s">
        <v>596</v>
      </c>
    </row>
    <row r="125" customFormat="false" ht="14.25" hidden="false" customHeight="true" outlineLevel="0" collapsed="false">
      <c r="G125" s="3" t="s">
        <v>597</v>
      </c>
    </row>
    <row r="126" customFormat="false" ht="14.25" hidden="false" customHeight="true" outlineLevel="0" collapsed="false">
      <c r="G126" s="3" t="s">
        <v>598</v>
      </c>
    </row>
    <row r="127" customFormat="false" ht="14.25" hidden="false" customHeight="true" outlineLevel="0" collapsed="false">
      <c r="G127" s="3" t="s">
        <v>599</v>
      </c>
    </row>
    <row r="128" customFormat="false" ht="14.25" hidden="false" customHeight="true" outlineLevel="0" collapsed="false">
      <c r="G128" s="3" t="s">
        <v>600</v>
      </c>
    </row>
    <row r="129" customFormat="false" ht="14.25" hidden="false" customHeight="true" outlineLevel="0" collapsed="false">
      <c r="G129" s="3" t="s">
        <v>601</v>
      </c>
    </row>
    <row r="130" customFormat="false" ht="14.25" hidden="false" customHeight="true" outlineLevel="0" collapsed="false">
      <c r="G130" s="3" t="s">
        <v>602</v>
      </c>
    </row>
    <row r="131" customFormat="false" ht="14.25" hidden="false" customHeight="true" outlineLevel="0" collapsed="false">
      <c r="G131" s="3" t="s">
        <v>603</v>
      </c>
    </row>
    <row r="132" customFormat="false" ht="14.25" hidden="false" customHeight="true" outlineLevel="0" collapsed="false">
      <c r="G132" s="3" t="s">
        <v>604</v>
      </c>
    </row>
    <row r="133" customFormat="false" ht="14.25" hidden="false" customHeight="true" outlineLevel="0" collapsed="false">
      <c r="G133" s="3" t="s">
        <v>605</v>
      </c>
    </row>
    <row r="134" customFormat="false" ht="14.25" hidden="false" customHeight="true" outlineLevel="0" collapsed="false">
      <c r="G134" s="3" t="s">
        <v>606</v>
      </c>
    </row>
    <row r="135" customFormat="false" ht="14.25" hidden="false" customHeight="true" outlineLevel="0" collapsed="false">
      <c r="G135" s="3" t="s">
        <v>607</v>
      </c>
    </row>
    <row r="136" customFormat="false" ht="14.25" hidden="false" customHeight="true" outlineLevel="0" collapsed="false">
      <c r="G136" s="3" t="s">
        <v>608</v>
      </c>
    </row>
    <row r="137" customFormat="false" ht="14.25" hidden="false" customHeight="true" outlineLevel="0" collapsed="false">
      <c r="G137" s="3" t="s">
        <v>609</v>
      </c>
    </row>
    <row r="138" customFormat="false" ht="14.25" hidden="false" customHeight="true" outlineLevel="0" collapsed="false">
      <c r="G138" s="3" t="s">
        <v>610</v>
      </c>
    </row>
    <row r="139" customFormat="false" ht="14.25" hidden="false" customHeight="true" outlineLevel="0" collapsed="false">
      <c r="G139" s="3" t="s">
        <v>611</v>
      </c>
    </row>
    <row r="140" customFormat="false" ht="14.25" hidden="false" customHeight="true" outlineLevel="0" collapsed="false">
      <c r="G140" s="3" t="s">
        <v>612</v>
      </c>
    </row>
    <row r="141" customFormat="false" ht="14.25" hidden="false" customHeight="true" outlineLevel="0" collapsed="false">
      <c r="G141" s="3" t="s">
        <v>613</v>
      </c>
    </row>
    <row r="142" customFormat="false" ht="14.25" hidden="false" customHeight="true" outlineLevel="0" collapsed="false">
      <c r="G142" s="3" t="s">
        <v>614</v>
      </c>
    </row>
    <row r="143" customFormat="false" ht="14.25" hidden="false" customHeight="true" outlineLevel="0" collapsed="false">
      <c r="G143" s="3" t="s">
        <v>615</v>
      </c>
    </row>
    <row r="144" customFormat="false" ht="14.25" hidden="false" customHeight="true" outlineLevel="0" collapsed="false">
      <c r="G144" s="3" t="s">
        <v>616</v>
      </c>
    </row>
    <row r="145" customFormat="false" ht="14.25" hidden="false" customHeight="true" outlineLevel="0" collapsed="false">
      <c r="G145" s="3" t="s">
        <v>617</v>
      </c>
    </row>
    <row r="146" customFormat="false" ht="14.25" hidden="false" customHeight="true" outlineLevel="0" collapsed="false">
      <c r="G146" s="3" t="s">
        <v>618</v>
      </c>
    </row>
    <row r="147" customFormat="false" ht="14.25" hidden="false" customHeight="true" outlineLevel="0" collapsed="false">
      <c r="G147" s="3" t="s">
        <v>619</v>
      </c>
    </row>
    <row r="148" customFormat="false" ht="14.25" hidden="false" customHeight="true" outlineLevel="0" collapsed="false">
      <c r="G148" s="3" t="s">
        <v>620</v>
      </c>
    </row>
    <row r="149" customFormat="false" ht="14.25" hidden="false" customHeight="true" outlineLevel="0" collapsed="false">
      <c r="G149" s="3" t="s">
        <v>621</v>
      </c>
    </row>
    <row r="150" customFormat="false" ht="14.25" hidden="false" customHeight="true" outlineLevel="0" collapsed="false">
      <c r="G150" s="3" t="s">
        <v>622</v>
      </c>
    </row>
    <row r="151" customFormat="false" ht="14.25" hidden="false" customHeight="true" outlineLevel="0" collapsed="false">
      <c r="G151" s="3" t="s">
        <v>623</v>
      </c>
    </row>
    <row r="152" customFormat="false" ht="14.25" hidden="false" customHeight="true" outlineLevel="0" collapsed="false">
      <c r="G152" s="3" t="s">
        <v>624</v>
      </c>
    </row>
    <row r="153" customFormat="false" ht="14.25" hidden="false" customHeight="true" outlineLevel="0" collapsed="false">
      <c r="G153" s="3" t="s">
        <v>625</v>
      </c>
    </row>
    <row r="154" customFormat="false" ht="14.25" hidden="false" customHeight="true" outlineLevel="0" collapsed="false">
      <c r="G154" s="3" t="s">
        <v>626</v>
      </c>
    </row>
    <row r="155" customFormat="false" ht="14.25" hidden="false" customHeight="true" outlineLevel="0" collapsed="false">
      <c r="G155" s="3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4" activeCellId="0" sqref="B124:O1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42"/>
    <col collapsed="false" customWidth="true" hidden="false" outlineLevel="0" max="3" min="3" style="23" width="9.28"/>
    <col collapsed="false" customWidth="true" hidden="false" outlineLevel="0" max="4" min="4" style="23" width="4.99"/>
    <col collapsed="false" customWidth="true" hidden="false" outlineLevel="0" max="5" min="5" style="23" width="5.28"/>
    <col collapsed="false" customWidth="true" hidden="false" outlineLevel="0" max="6" min="6" style="23" width="4.56"/>
    <col collapsed="false" customWidth="true" hidden="false" outlineLevel="0" max="7" min="7" style="23" width="4.42"/>
    <col collapsed="false" customWidth="true" hidden="false" outlineLevel="0" max="8" min="8" style="23" width="5.42"/>
    <col collapsed="false" customWidth="true" hidden="false" outlineLevel="0" max="9" min="9" style="23" width="4.99"/>
    <col collapsed="false" customWidth="true" hidden="false" outlineLevel="0" max="10" min="10" style="23" width="4.28"/>
    <col collapsed="false" customWidth="true" hidden="false" outlineLevel="0" max="11" min="11" style="23" width="4.56"/>
    <col collapsed="false" customWidth="true" hidden="false" outlineLevel="0" max="12" min="12" style="23" width="25.85"/>
    <col collapsed="false" customWidth="true" hidden="false" outlineLevel="0" max="13" min="13" style="23" width="5.28"/>
    <col collapsed="false" customWidth="true" hidden="false" outlineLevel="0" max="14" min="14" style="23" width="4.85"/>
    <col collapsed="false" customWidth="true" hidden="false" outlineLevel="0" max="15" min="15" style="23" width="13.13"/>
    <col collapsed="false" customWidth="true" hidden="false" outlineLevel="0" max="16" min="16" style="23" width="19.99"/>
    <col collapsed="false" customWidth="true" hidden="false" outlineLevel="0" max="17" min="17" style="23" width="4.28"/>
    <col collapsed="false" customWidth="true" hidden="false" outlineLevel="0" max="18" min="18" style="24" width="6.7"/>
    <col collapsed="false" customWidth="true" hidden="false" outlineLevel="0" max="19" min="19" style="25" width="4.13"/>
    <col collapsed="false" customWidth="true" hidden="false" outlineLevel="0" max="20" min="20" style="25" width="4.42"/>
    <col collapsed="false" customWidth="true" hidden="false" outlineLevel="0" max="21" min="21" style="25" width="5.56"/>
    <col collapsed="false" customWidth="true" hidden="false" outlineLevel="0" max="22" min="22" style="25" width="5.85"/>
    <col collapsed="false" customWidth="true" hidden="false" outlineLevel="0" max="23" min="23" style="25" width="7.28"/>
    <col collapsed="false" customWidth="false" hidden="false" outlineLevel="0" max="257" min="24" style="23" width="9.13"/>
  </cols>
  <sheetData>
    <row r="1" s="25" customFormat="true" ht="12.75" hidden="false" customHeight="false" outlineLevel="0" collapsed="false">
      <c r="A1" s="26" t="s">
        <v>628</v>
      </c>
      <c r="B1" s="27"/>
      <c r="C1" s="28"/>
      <c r="D1" s="29"/>
      <c r="E1" s="30"/>
      <c r="F1" s="30"/>
      <c r="G1" s="27"/>
      <c r="L1" s="31" t="s">
        <v>629</v>
      </c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s="25" customFormat="true" ht="12.75" hidden="false" customHeight="false" outlineLevel="0" collapsed="false">
      <c r="A2" s="32" t="s">
        <v>630</v>
      </c>
      <c r="B2" s="27"/>
      <c r="C2" s="28"/>
      <c r="D2" s="29"/>
      <c r="E2" s="30"/>
      <c r="F2" s="30"/>
      <c r="G2" s="27"/>
      <c r="H2" s="33"/>
      <c r="I2" s="33"/>
      <c r="J2" s="33"/>
      <c r="K2" s="33"/>
      <c r="L2" s="34" t="s">
        <v>631</v>
      </c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s="25" customFormat="true" ht="12.75" hidden="false" customHeight="false" outlineLevel="0" collapsed="false">
      <c r="A3" s="32" t="s">
        <v>632</v>
      </c>
      <c r="B3" s="27"/>
      <c r="C3" s="28"/>
      <c r="D3" s="29"/>
      <c r="E3" s="30"/>
      <c r="F3" s="30"/>
      <c r="G3" s="27"/>
      <c r="Q3" s="30"/>
      <c r="R3" s="24"/>
    </row>
    <row r="4" s="25" customFormat="true" ht="12.75" hidden="false" customHeight="false" outlineLevel="0" collapsed="false">
      <c r="A4" s="35" t="s">
        <v>633</v>
      </c>
      <c r="B4" s="27"/>
      <c r="C4" s="28"/>
      <c r="D4" s="29"/>
      <c r="E4" s="30"/>
      <c r="F4" s="30"/>
      <c r="G4" s="27"/>
      <c r="H4" s="36"/>
      <c r="I4" s="37"/>
      <c r="J4" s="37"/>
      <c r="K4" s="37"/>
      <c r="L4" s="28"/>
      <c r="M4" s="27"/>
      <c r="N4" s="27"/>
      <c r="O4" s="30"/>
      <c r="P4" s="30"/>
      <c r="Q4" s="30"/>
      <c r="R4" s="24"/>
    </row>
    <row r="5" s="25" customFormat="true" ht="31.5" hidden="false" customHeight="true" outlineLevel="0" collapsed="false">
      <c r="A5" s="38" t="s">
        <v>63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s="45" customFormat="true" ht="21.75" hidden="false" customHeight="true" outlineLevel="0" collapsed="false">
      <c r="A6" s="39" t="s">
        <v>46</v>
      </c>
      <c r="B6" s="39"/>
      <c r="C6" s="40" t="s">
        <v>81</v>
      </c>
      <c r="D6" s="40" t="s">
        <v>82</v>
      </c>
      <c r="E6" s="40" t="s">
        <v>83</v>
      </c>
      <c r="F6" s="40" t="s">
        <v>84</v>
      </c>
      <c r="G6" s="40" t="s">
        <v>85</v>
      </c>
      <c r="H6" s="40" t="s">
        <v>86</v>
      </c>
      <c r="I6" s="39" t="s">
        <v>47</v>
      </c>
      <c r="J6" s="39"/>
      <c r="K6" s="39"/>
      <c r="L6" s="39" t="s">
        <v>48</v>
      </c>
      <c r="M6" s="39"/>
      <c r="N6" s="39"/>
      <c r="O6" s="39"/>
      <c r="P6" s="39"/>
      <c r="Q6" s="39"/>
      <c r="R6" s="41" t="s">
        <v>635</v>
      </c>
      <c r="S6" s="42" t="s">
        <v>636</v>
      </c>
      <c r="T6" s="42"/>
      <c r="U6" s="43" t="s">
        <v>637</v>
      </c>
      <c r="V6" s="42" t="s">
        <v>638</v>
      </c>
      <c r="W6" s="44" t="s">
        <v>639</v>
      </c>
    </row>
    <row r="7" s="47" customFormat="true" ht="36" hidden="false" customHeight="true" outlineLevel="0" collapsed="false">
      <c r="A7" s="40" t="s">
        <v>79</v>
      </c>
      <c r="B7" s="40" t="s">
        <v>80</v>
      </c>
      <c r="C7" s="40"/>
      <c r="D7" s="40"/>
      <c r="E7" s="40"/>
      <c r="F7" s="40"/>
      <c r="G7" s="40"/>
      <c r="H7" s="40"/>
      <c r="I7" s="40" t="s">
        <v>88</v>
      </c>
      <c r="J7" s="40" t="s">
        <v>90</v>
      </c>
      <c r="K7" s="40" t="s">
        <v>91</v>
      </c>
      <c r="L7" s="43" t="s">
        <v>640</v>
      </c>
      <c r="M7" s="43" t="s">
        <v>641</v>
      </c>
      <c r="N7" s="43" t="s">
        <v>642</v>
      </c>
      <c r="O7" s="40" t="s">
        <v>101</v>
      </c>
      <c r="P7" s="40" t="s">
        <v>102</v>
      </c>
      <c r="Q7" s="40" t="s">
        <v>55</v>
      </c>
      <c r="R7" s="41"/>
      <c r="S7" s="46" t="s">
        <v>643</v>
      </c>
      <c r="T7" s="46" t="s">
        <v>644</v>
      </c>
      <c r="U7" s="43"/>
      <c r="V7" s="42"/>
      <c r="W7" s="44"/>
    </row>
    <row r="8" s="50" customFormat="true" ht="14.25" hidden="false" customHeight="tru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8" t="n">
        <v>12</v>
      </c>
      <c r="M8" s="48" t="n">
        <v>13</v>
      </c>
      <c r="N8" s="48" t="n">
        <v>14</v>
      </c>
      <c r="O8" s="48" t="n">
        <v>15</v>
      </c>
      <c r="P8" s="48" t="n">
        <v>16</v>
      </c>
      <c r="Q8" s="48" t="n">
        <v>17</v>
      </c>
      <c r="R8" s="49" t="n">
        <v>0.18</v>
      </c>
      <c r="S8" s="48" t="n">
        <v>19</v>
      </c>
      <c r="T8" s="48" t="n">
        <v>20</v>
      </c>
      <c r="U8" s="48" t="n">
        <v>21</v>
      </c>
      <c r="V8" s="48" t="n">
        <v>22</v>
      </c>
      <c r="W8" s="48" t="n">
        <v>23</v>
      </c>
    </row>
    <row r="9" customFormat="false" ht="27.75" hidden="false" customHeight="true" outlineLevel="0" collapsed="false">
      <c r="A9" s="48" t="s">
        <v>645</v>
      </c>
      <c r="B9" s="51" t="s">
        <v>646</v>
      </c>
      <c r="C9" s="51" t="s">
        <v>647</v>
      </c>
      <c r="D9" s="52" t="s">
        <v>648</v>
      </c>
      <c r="E9" s="52" t="s">
        <v>649</v>
      </c>
      <c r="F9" s="52" t="s">
        <v>650</v>
      </c>
      <c r="G9" s="52"/>
      <c r="H9" s="52" t="s">
        <v>53</v>
      </c>
      <c r="I9" s="52" t="s">
        <v>651</v>
      </c>
      <c r="J9" s="53"/>
      <c r="K9" s="52" t="s">
        <v>52</v>
      </c>
      <c r="L9" s="54" t="s">
        <v>652</v>
      </c>
      <c r="M9" s="52"/>
      <c r="N9" s="52" t="s">
        <v>653</v>
      </c>
      <c r="O9" s="52" t="s">
        <v>21</v>
      </c>
      <c r="P9" s="52" t="s">
        <v>219</v>
      </c>
      <c r="Q9" s="55"/>
      <c r="R9" s="49" t="n">
        <v>0.92</v>
      </c>
      <c r="S9" s="56"/>
      <c r="T9" s="56"/>
      <c r="U9" s="57" t="s">
        <v>52</v>
      </c>
      <c r="V9" s="58" t="s">
        <v>654</v>
      </c>
      <c r="W9" s="59"/>
    </row>
    <row r="10" customFormat="false" ht="27.75" hidden="false" customHeight="true" outlineLevel="0" collapsed="false">
      <c r="A10" s="48" t="s">
        <v>655</v>
      </c>
      <c r="B10" s="51" t="s">
        <v>656</v>
      </c>
      <c r="C10" s="51" t="s">
        <v>647</v>
      </c>
      <c r="D10" s="52" t="s">
        <v>657</v>
      </c>
      <c r="E10" s="52" t="s">
        <v>648</v>
      </c>
      <c r="F10" s="52" t="s">
        <v>650</v>
      </c>
      <c r="G10" s="52" t="s">
        <v>658</v>
      </c>
      <c r="H10" s="52" t="s">
        <v>53</v>
      </c>
      <c r="I10" s="52" t="s">
        <v>651</v>
      </c>
      <c r="J10" s="53"/>
      <c r="K10" s="52" t="s">
        <v>52</v>
      </c>
      <c r="L10" s="54" t="s">
        <v>659</v>
      </c>
      <c r="M10" s="52" t="s">
        <v>660</v>
      </c>
      <c r="N10" s="52" t="s">
        <v>661</v>
      </c>
      <c r="O10" s="52" t="s">
        <v>21</v>
      </c>
      <c r="P10" s="52" t="s">
        <v>265</v>
      </c>
      <c r="Q10" s="55"/>
      <c r="R10" s="49" t="n">
        <v>0.98</v>
      </c>
      <c r="S10" s="56"/>
      <c r="T10" s="56"/>
      <c r="U10" s="57" t="s">
        <v>52</v>
      </c>
      <c r="V10" s="58" t="s">
        <v>654</v>
      </c>
      <c r="W10" s="59"/>
    </row>
    <row r="11" customFormat="false" ht="27.75" hidden="false" customHeight="true" outlineLevel="0" collapsed="false">
      <c r="A11" s="48" t="s">
        <v>662</v>
      </c>
      <c r="B11" s="51" t="s">
        <v>663</v>
      </c>
      <c r="C11" s="51" t="s">
        <v>664</v>
      </c>
      <c r="D11" s="52" t="s">
        <v>665</v>
      </c>
      <c r="E11" s="52" t="s">
        <v>666</v>
      </c>
      <c r="F11" s="52" t="s">
        <v>650</v>
      </c>
      <c r="G11" s="52"/>
      <c r="H11" s="52" t="s">
        <v>53</v>
      </c>
      <c r="I11" s="52" t="s">
        <v>651</v>
      </c>
      <c r="J11" s="53"/>
      <c r="K11" s="52" t="s">
        <v>52</v>
      </c>
      <c r="L11" s="54" t="s">
        <v>667</v>
      </c>
      <c r="M11" s="52" t="s">
        <v>668</v>
      </c>
      <c r="N11" s="52" t="s">
        <v>662</v>
      </c>
      <c r="O11" s="52" t="s">
        <v>21</v>
      </c>
      <c r="P11" s="52" t="s">
        <v>147</v>
      </c>
      <c r="Q11" s="55"/>
      <c r="R11" s="49" t="n">
        <v>0.96</v>
      </c>
      <c r="S11" s="56"/>
      <c r="T11" s="56"/>
      <c r="U11" s="57" t="s">
        <v>52</v>
      </c>
      <c r="V11" s="58" t="s">
        <v>654</v>
      </c>
      <c r="W11" s="59"/>
    </row>
    <row r="12" customFormat="false" ht="27.75" hidden="false" customHeight="true" outlineLevel="0" collapsed="false">
      <c r="A12" s="48" t="s">
        <v>668</v>
      </c>
      <c r="B12" s="51" t="s">
        <v>669</v>
      </c>
      <c r="C12" s="51" t="s">
        <v>664</v>
      </c>
      <c r="D12" s="52" t="s">
        <v>665</v>
      </c>
      <c r="E12" s="52" t="s">
        <v>666</v>
      </c>
      <c r="F12" s="52" t="s">
        <v>650</v>
      </c>
      <c r="G12" s="52"/>
      <c r="H12" s="52" t="s">
        <v>53</v>
      </c>
      <c r="I12" s="52" t="s">
        <v>651</v>
      </c>
      <c r="J12" s="53"/>
      <c r="K12" s="52" t="s">
        <v>52</v>
      </c>
      <c r="L12" s="54" t="s">
        <v>667</v>
      </c>
      <c r="M12" s="52" t="s">
        <v>668</v>
      </c>
      <c r="N12" s="52" t="s">
        <v>662</v>
      </c>
      <c r="O12" s="52" t="s">
        <v>21</v>
      </c>
      <c r="P12" s="52" t="s">
        <v>147</v>
      </c>
      <c r="Q12" s="55"/>
      <c r="R12" s="49" t="n">
        <v>0.96</v>
      </c>
      <c r="S12" s="56"/>
      <c r="T12" s="56"/>
      <c r="U12" s="57" t="s">
        <v>52</v>
      </c>
      <c r="V12" s="58" t="s">
        <v>654</v>
      </c>
      <c r="W12" s="59"/>
    </row>
    <row r="13" customFormat="false" ht="27.75" hidden="false" customHeight="true" outlineLevel="0" collapsed="false">
      <c r="A13" s="48" t="s">
        <v>661</v>
      </c>
      <c r="B13" s="51" t="s">
        <v>670</v>
      </c>
      <c r="C13" s="51" t="s">
        <v>664</v>
      </c>
      <c r="D13" s="52" t="s">
        <v>671</v>
      </c>
      <c r="E13" s="52" t="s">
        <v>672</v>
      </c>
      <c r="F13" s="52" t="s">
        <v>650</v>
      </c>
      <c r="G13" s="52" t="s">
        <v>658</v>
      </c>
      <c r="H13" s="52" t="s">
        <v>53</v>
      </c>
      <c r="I13" s="52" t="s">
        <v>651</v>
      </c>
      <c r="J13" s="53"/>
      <c r="K13" s="52" t="s">
        <v>52</v>
      </c>
      <c r="L13" s="54" t="s">
        <v>673</v>
      </c>
      <c r="M13" s="52"/>
      <c r="N13" s="52" t="s">
        <v>645</v>
      </c>
      <c r="O13" s="52" t="s">
        <v>21</v>
      </c>
      <c r="P13" s="52" t="s">
        <v>219</v>
      </c>
      <c r="Q13" s="55"/>
      <c r="R13" s="49" t="n">
        <v>0.98</v>
      </c>
      <c r="S13" s="56"/>
      <c r="T13" s="56"/>
      <c r="U13" s="57" t="s">
        <v>52</v>
      </c>
      <c r="V13" s="58" t="s">
        <v>654</v>
      </c>
      <c r="W13" s="59"/>
    </row>
    <row r="14" customFormat="false" ht="27.75" hidden="false" customHeight="true" outlineLevel="0" collapsed="false">
      <c r="A14" s="48" t="s">
        <v>653</v>
      </c>
      <c r="B14" s="51" t="s">
        <v>674</v>
      </c>
      <c r="C14" s="51" t="s">
        <v>664</v>
      </c>
      <c r="D14" s="52" t="s">
        <v>675</v>
      </c>
      <c r="E14" s="52" t="s">
        <v>672</v>
      </c>
      <c r="F14" s="52" t="s">
        <v>650</v>
      </c>
      <c r="G14" s="52" t="s">
        <v>658</v>
      </c>
      <c r="H14" s="52" t="s">
        <v>53</v>
      </c>
      <c r="I14" s="52" t="s">
        <v>651</v>
      </c>
      <c r="J14" s="53"/>
      <c r="K14" s="52" t="s">
        <v>52</v>
      </c>
      <c r="L14" s="54" t="s">
        <v>676</v>
      </c>
      <c r="M14" s="52" t="s">
        <v>665</v>
      </c>
      <c r="N14" s="52" t="s">
        <v>677</v>
      </c>
      <c r="O14" s="52" t="s">
        <v>21</v>
      </c>
      <c r="P14" s="52" t="s">
        <v>265</v>
      </c>
      <c r="Q14" s="55"/>
      <c r="R14" s="49" t="n">
        <v>0.93</v>
      </c>
      <c r="S14" s="56"/>
      <c r="T14" s="56"/>
      <c r="U14" s="57" t="s">
        <v>52</v>
      </c>
      <c r="V14" s="58" t="s">
        <v>654</v>
      </c>
      <c r="W14" s="59"/>
    </row>
    <row r="15" customFormat="false" ht="27.75" hidden="false" customHeight="true" outlineLevel="0" collapsed="false">
      <c r="A15" s="48" t="s">
        <v>678</v>
      </c>
      <c r="B15" s="51" t="s">
        <v>679</v>
      </c>
      <c r="C15" s="51" t="s">
        <v>664</v>
      </c>
      <c r="D15" s="52" t="s">
        <v>675</v>
      </c>
      <c r="E15" s="52" t="s">
        <v>649</v>
      </c>
      <c r="F15" s="52" t="s">
        <v>650</v>
      </c>
      <c r="G15" s="52" t="s">
        <v>658</v>
      </c>
      <c r="H15" s="52" t="s">
        <v>53</v>
      </c>
      <c r="I15" s="52" t="s">
        <v>651</v>
      </c>
      <c r="J15" s="53"/>
      <c r="K15" s="52" t="s">
        <v>52</v>
      </c>
      <c r="L15" s="54" t="s">
        <v>680</v>
      </c>
      <c r="M15" s="52" t="s">
        <v>655</v>
      </c>
      <c r="N15" s="52"/>
      <c r="O15" s="52" t="s">
        <v>21</v>
      </c>
      <c r="P15" s="52" t="s">
        <v>219</v>
      </c>
      <c r="Q15" s="55"/>
      <c r="R15" s="49" t="n">
        <v>0.93</v>
      </c>
      <c r="S15" s="56"/>
      <c r="T15" s="56"/>
      <c r="U15" s="57" t="s">
        <v>52</v>
      </c>
      <c r="V15" s="58" t="s">
        <v>654</v>
      </c>
      <c r="W15" s="59"/>
    </row>
    <row r="16" customFormat="false" ht="27.75" hidden="false" customHeight="true" outlineLevel="0" collapsed="false">
      <c r="A16" s="48" t="s">
        <v>681</v>
      </c>
      <c r="B16" s="51" t="s">
        <v>682</v>
      </c>
      <c r="C16" s="51" t="s">
        <v>683</v>
      </c>
      <c r="D16" s="52" t="s">
        <v>684</v>
      </c>
      <c r="E16" s="52" t="s">
        <v>672</v>
      </c>
      <c r="F16" s="52" t="s">
        <v>650</v>
      </c>
      <c r="G16" s="52" t="s">
        <v>658</v>
      </c>
      <c r="H16" s="52" t="s">
        <v>53</v>
      </c>
      <c r="I16" s="52" t="s">
        <v>651</v>
      </c>
      <c r="J16" s="53"/>
      <c r="K16" s="52" t="s">
        <v>52</v>
      </c>
      <c r="L16" s="54" t="s">
        <v>685</v>
      </c>
      <c r="M16" s="52"/>
      <c r="N16" s="52" t="s">
        <v>655</v>
      </c>
      <c r="O16" s="52" t="s">
        <v>21</v>
      </c>
      <c r="P16" s="52" t="s">
        <v>219</v>
      </c>
      <c r="Q16" s="55" t="s">
        <v>52</v>
      </c>
      <c r="R16" s="49" t="n">
        <v>0.94</v>
      </c>
      <c r="S16" s="57"/>
      <c r="T16" s="56"/>
      <c r="U16" s="57" t="s">
        <v>52</v>
      </c>
      <c r="V16" s="58" t="s">
        <v>654</v>
      </c>
      <c r="W16" s="59"/>
    </row>
    <row r="17" customFormat="false" ht="27.75" hidden="false" customHeight="true" outlineLevel="0" collapsed="false">
      <c r="A17" s="48" t="s">
        <v>686</v>
      </c>
      <c r="B17" s="51" t="s">
        <v>687</v>
      </c>
      <c r="C17" s="51" t="s">
        <v>688</v>
      </c>
      <c r="D17" s="52" t="s">
        <v>689</v>
      </c>
      <c r="E17" s="52" t="s">
        <v>690</v>
      </c>
      <c r="F17" s="52" t="s">
        <v>650</v>
      </c>
      <c r="G17" s="60" t="s">
        <v>658</v>
      </c>
      <c r="H17" s="60" t="s">
        <v>53</v>
      </c>
      <c r="I17" s="52" t="s">
        <v>651</v>
      </c>
      <c r="J17" s="53"/>
      <c r="K17" s="52" t="s">
        <v>52</v>
      </c>
      <c r="L17" s="61" t="s">
        <v>691</v>
      </c>
      <c r="M17" s="62"/>
      <c r="N17" s="60" t="n">
        <v>1</v>
      </c>
      <c r="O17" s="52" t="s">
        <v>21</v>
      </c>
      <c r="P17" s="52" t="s">
        <v>219</v>
      </c>
      <c r="Q17" s="55" t="s">
        <v>52</v>
      </c>
      <c r="R17" s="49" t="n">
        <v>0.95</v>
      </c>
      <c r="S17" s="56"/>
      <c r="T17" s="56"/>
      <c r="U17" s="57" t="s">
        <v>52</v>
      </c>
      <c r="V17" s="58" t="s">
        <v>654</v>
      </c>
      <c r="W17" s="59"/>
    </row>
    <row r="18" customFormat="false" ht="27.75" hidden="false" customHeight="true" outlineLevel="0" collapsed="false">
      <c r="A18" s="48" t="s">
        <v>690</v>
      </c>
      <c r="B18" s="51" t="s">
        <v>692</v>
      </c>
      <c r="C18" s="51" t="s">
        <v>693</v>
      </c>
      <c r="D18" s="52" t="s">
        <v>694</v>
      </c>
      <c r="E18" s="52" t="s">
        <v>695</v>
      </c>
      <c r="F18" s="52" t="s">
        <v>650</v>
      </c>
      <c r="G18" s="52" t="s">
        <v>658</v>
      </c>
      <c r="H18" s="52" t="s">
        <v>53</v>
      </c>
      <c r="I18" s="52" t="s">
        <v>651</v>
      </c>
      <c r="J18" s="53"/>
      <c r="K18" s="52" t="s">
        <v>52</v>
      </c>
      <c r="L18" s="54" t="s">
        <v>696</v>
      </c>
      <c r="M18" s="52"/>
      <c r="N18" s="52" t="s">
        <v>655</v>
      </c>
      <c r="O18" s="52" t="s">
        <v>21</v>
      </c>
      <c r="P18" s="52" t="s">
        <v>219</v>
      </c>
      <c r="Q18" s="55" t="s">
        <v>52</v>
      </c>
      <c r="R18" s="49" t="n">
        <v>0.9</v>
      </c>
      <c r="S18" s="56"/>
      <c r="T18" s="56"/>
      <c r="U18" s="57" t="s">
        <v>52</v>
      </c>
      <c r="V18" s="58" t="s">
        <v>654</v>
      </c>
      <c r="W18" s="59"/>
    </row>
    <row r="19" customFormat="false" ht="27.75" hidden="false" customHeight="true" outlineLevel="0" collapsed="false">
      <c r="A19" s="48" t="s">
        <v>684</v>
      </c>
      <c r="B19" s="51" t="s">
        <v>697</v>
      </c>
      <c r="C19" s="51" t="s">
        <v>693</v>
      </c>
      <c r="D19" s="52" t="s">
        <v>675</v>
      </c>
      <c r="E19" s="52" t="s">
        <v>695</v>
      </c>
      <c r="F19" s="52" t="s">
        <v>650</v>
      </c>
      <c r="G19" s="52" t="s">
        <v>658</v>
      </c>
      <c r="H19" s="52" t="s">
        <v>166</v>
      </c>
      <c r="I19" s="52" t="s">
        <v>651</v>
      </c>
      <c r="J19" s="53"/>
      <c r="K19" s="52" t="s">
        <v>52</v>
      </c>
      <c r="L19" s="54" t="s">
        <v>698</v>
      </c>
      <c r="M19" s="52" t="s">
        <v>662</v>
      </c>
      <c r="N19" s="52" t="s">
        <v>645</v>
      </c>
      <c r="O19" s="52" t="s">
        <v>21</v>
      </c>
      <c r="P19" s="52" t="s">
        <v>219</v>
      </c>
      <c r="Q19" s="55"/>
      <c r="R19" s="49" t="n">
        <v>0.94</v>
      </c>
      <c r="S19" s="56"/>
      <c r="T19" s="56"/>
      <c r="U19" s="57" t="s">
        <v>52</v>
      </c>
      <c r="V19" s="58" t="s">
        <v>654</v>
      </c>
      <c r="W19" s="59"/>
    </row>
    <row r="20" customFormat="false" ht="27.75" hidden="false" customHeight="true" outlineLevel="0" collapsed="false">
      <c r="A20" s="48" t="s">
        <v>695</v>
      </c>
      <c r="B20" s="51" t="s">
        <v>699</v>
      </c>
      <c r="C20" s="51" t="s">
        <v>6</v>
      </c>
      <c r="D20" s="52" t="s">
        <v>649</v>
      </c>
      <c r="E20" s="52" t="s">
        <v>666</v>
      </c>
      <c r="F20" s="52" t="s">
        <v>650</v>
      </c>
      <c r="G20" s="52"/>
      <c r="H20" s="52" t="s">
        <v>53</v>
      </c>
      <c r="I20" s="52" t="s">
        <v>651</v>
      </c>
      <c r="J20" s="53"/>
      <c r="K20" s="52" t="s">
        <v>52</v>
      </c>
      <c r="L20" s="54" t="s">
        <v>700</v>
      </c>
      <c r="M20" s="52"/>
      <c r="N20" s="52" t="s">
        <v>645</v>
      </c>
      <c r="O20" s="52" t="s">
        <v>21</v>
      </c>
      <c r="P20" s="52" t="s">
        <v>196</v>
      </c>
      <c r="Q20" s="55"/>
      <c r="R20" s="49" t="n">
        <v>0.92</v>
      </c>
      <c r="S20" s="57"/>
      <c r="T20" s="56"/>
      <c r="U20" s="57" t="s">
        <v>52</v>
      </c>
      <c r="V20" s="58" t="s">
        <v>654</v>
      </c>
      <c r="W20" s="63"/>
    </row>
    <row r="21" customFormat="false" ht="27.75" hidden="false" customHeight="true" outlineLevel="0" collapsed="false">
      <c r="A21" s="48" t="s">
        <v>701</v>
      </c>
      <c r="B21" s="51" t="s">
        <v>702</v>
      </c>
      <c r="C21" s="51" t="s">
        <v>703</v>
      </c>
      <c r="D21" s="52" t="s">
        <v>704</v>
      </c>
      <c r="E21" s="52" t="s">
        <v>705</v>
      </c>
      <c r="F21" s="52" t="s">
        <v>650</v>
      </c>
      <c r="G21" s="52" t="s">
        <v>658</v>
      </c>
      <c r="H21" s="52" t="s">
        <v>53</v>
      </c>
      <c r="I21" s="52" t="s">
        <v>651</v>
      </c>
      <c r="J21" s="53"/>
      <c r="K21" s="52" t="s">
        <v>52</v>
      </c>
      <c r="L21" s="54" t="s">
        <v>706</v>
      </c>
      <c r="M21" s="52" t="s">
        <v>671</v>
      </c>
      <c r="N21" s="52" t="s">
        <v>662</v>
      </c>
      <c r="O21" s="52" t="s">
        <v>21</v>
      </c>
      <c r="P21" s="52" t="s">
        <v>172</v>
      </c>
      <c r="Q21" s="55"/>
      <c r="R21" s="49" t="n">
        <v>0.93</v>
      </c>
      <c r="S21" s="56"/>
      <c r="T21" s="56"/>
      <c r="U21" s="57" t="s">
        <v>52</v>
      </c>
      <c r="V21" s="58" t="s">
        <v>654</v>
      </c>
      <c r="W21" s="59"/>
    </row>
    <row r="22" customFormat="false" ht="27.75" hidden="false" customHeight="true" outlineLevel="0" collapsed="false">
      <c r="A22" s="48" t="s">
        <v>707</v>
      </c>
      <c r="B22" s="51" t="s">
        <v>708</v>
      </c>
      <c r="C22" s="51" t="s">
        <v>709</v>
      </c>
      <c r="D22" s="52" t="s">
        <v>690</v>
      </c>
      <c r="E22" s="52" t="s">
        <v>710</v>
      </c>
      <c r="F22" s="52" t="s">
        <v>650</v>
      </c>
      <c r="G22" s="52" t="s">
        <v>658</v>
      </c>
      <c r="H22" s="52" t="s">
        <v>53</v>
      </c>
      <c r="I22" s="52" t="s">
        <v>651</v>
      </c>
      <c r="J22" s="53"/>
      <c r="K22" s="52" t="s">
        <v>52</v>
      </c>
      <c r="L22" s="54" t="s">
        <v>711</v>
      </c>
      <c r="M22" s="52"/>
      <c r="N22" s="52" t="s">
        <v>668</v>
      </c>
      <c r="O22" s="52" t="s">
        <v>21</v>
      </c>
      <c r="P22" s="52" t="s">
        <v>196</v>
      </c>
      <c r="Q22" s="55" t="s">
        <v>52</v>
      </c>
      <c r="R22" s="49" t="n">
        <v>0.98</v>
      </c>
      <c r="S22" s="56"/>
      <c r="T22" s="56"/>
      <c r="U22" s="57" t="s">
        <v>52</v>
      </c>
      <c r="V22" s="58" t="s">
        <v>654</v>
      </c>
      <c r="W22" s="59"/>
    </row>
    <row r="23" customFormat="false" ht="27.75" hidden="false" customHeight="true" outlineLevel="0" collapsed="false">
      <c r="A23" s="48" t="s">
        <v>712</v>
      </c>
      <c r="B23" s="51" t="s">
        <v>713</v>
      </c>
      <c r="C23" s="51" t="s">
        <v>714</v>
      </c>
      <c r="D23" s="52" t="s">
        <v>649</v>
      </c>
      <c r="E23" s="52" t="s">
        <v>675</v>
      </c>
      <c r="F23" s="52" t="s">
        <v>650</v>
      </c>
      <c r="G23" s="52" t="s">
        <v>658</v>
      </c>
      <c r="H23" s="52" t="s">
        <v>53</v>
      </c>
      <c r="I23" s="52" t="s">
        <v>651</v>
      </c>
      <c r="J23" s="53"/>
      <c r="K23" s="52" t="s">
        <v>52</v>
      </c>
      <c r="L23" s="54" t="s">
        <v>715</v>
      </c>
      <c r="M23" s="52"/>
      <c r="N23" s="52" t="s">
        <v>668</v>
      </c>
      <c r="O23" s="52" t="s">
        <v>21</v>
      </c>
      <c r="P23" s="52" t="s">
        <v>219</v>
      </c>
      <c r="Q23" s="55" t="s">
        <v>52</v>
      </c>
      <c r="R23" s="49" t="n">
        <v>0.9</v>
      </c>
      <c r="S23" s="56"/>
      <c r="T23" s="56"/>
      <c r="U23" s="57" t="s">
        <v>52</v>
      </c>
      <c r="V23" s="58" t="s">
        <v>654</v>
      </c>
      <c r="W23" s="59"/>
    </row>
    <row r="24" customFormat="false" ht="27.75" hidden="false" customHeight="true" outlineLevel="0" collapsed="false">
      <c r="A24" s="48" t="s">
        <v>657</v>
      </c>
      <c r="B24" s="51" t="s">
        <v>716</v>
      </c>
      <c r="C24" s="51" t="s">
        <v>717</v>
      </c>
      <c r="D24" s="52" t="s">
        <v>689</v>
      </c>
      <c r="E24" s="52" t="s">
        <v>710</v>
      </c>
      <c r="F24" s="52" t="s">
        <v>650</v>
      </c>
      <c r="G24" s="52" t="s">
        <v>658</v>
      </c>
      <c r="H24" s="52" t="s">
        <v>53</v>
      </c>
      <c r="I24" s="52" t="s">
        <v>651</v>
      </c>
      <c r="J24" s="53"/>
      <c r="K24" s="52" t="s">
        <v>52</v>
      </c>
      <c r="L24" s="54" t="s">
        <v>718</v>
      </c>
      <c r="M24" s="52" t="s">
        <v>681</v>
      </c>
      <c r="N24" s="52" t="s">
        <v>645</v>
      </c>
      <c r="O24" s="52" t="s">
        <v>21</v>
      </c>
      <c r="P24" s="52" t="s">
        <v>219</v>
      </c>
      <c r="Q24" s="55"/>
      <c r="R24" s="49" t="n">
        <v>0.97</v>
      </c>
      <c r="S24" s="56"/>
      <c r="T24" s="57"/>
      <c r="U24" s="57" t="s">
        <v>52</v>
      </c>
      <c r="V24" s="58" t="s">
        <v>654</v>
      </c>
      <c r="W24" s="59"/>
    </row>
    <row r="25" customFormat="false" ht="27.75" hidden="false" customHeight="true" outlineLevel="0" collapsed="false">
      <c r="A25" s="48" t="s">
        <v>719</v>
      </c>
      <c r="B25" s="51" t="s">
        <v>720</v>
      </c>
      <c r="C25" s="51" t="s">
        <v>721</v>
      </c>
      <c r="D25" s="52" t="s">
        <v>722</v>
      </c>
      <c r="E25" s="52" t="s">
        <v>684</v>
      </c>
      <c r="F25" s="52" t="s">
        <v>650</v>
      </c>
      <c r="G25" s="52" t="s">
        <v>658</v>
      </c>
      <c r="H25" s="52" t="s">
        <v>53</v>
      </c>
      <c r="I25" s="52" t="s">
        <v>651</v>
      </c>
      <c r="J25" s="53"/>
      <c r="K25" s="52" t="s">
        <v>52</v>
      </c>
      <c r="L25" s="54" t="s">
        <v>723</v>
      </c>
      <c r="M25" s="52" t="s">
        <v>661</v>
      </c>
      <c r="N25" s="52" t="s">
        <v>655</v>
      </c>
      <c r="O25" s="52" t="s">
        <v>21</v>
      </c>
      <c r="P25" s="52" t="s">
        <v>219</v>
      </c>
      <c r="Q25" s="55" t="s">
        <v>52</v>
      </c>
      <c r="R25" s="49" t="n">
        <v>0.91</v>
      </c>
      <c r="S25" s="56"/>
      <c r="T25" s="56"/>
      <c r="U25" s="57" t="s">
        <v>52</v>
      </c>
      <c r="V25" s="58" t="s">
        <v>654</v>
      </c>
      <c r="W25" s="59"/>
    </row>
    <row r="26" customFormat="false" ht="27.75" hidden="false" customHeight="true" outlineLevel="0" collapsed="false">
      <c r="A26" s="48" t="s">
        <v>724</v>
      </c>
      <c r="B26" s="51" t="s">
        <v>725</v>
      </c>
      <c r="C26" s="51" t="s">
        <v>726</v>
      </c>
      <c r="D26" s="52" t="s">
        <v>665</v>
      </c>
      <c r="E26" s="52" t="s">
        <v>675</v>
      </c>
      <c r="F26" s="52" t="s">
        <v>650</v>
      </c>
      <c r="G26" s="52" t="s">
        <v>658</v>
      </c>
      <c r="H26" s="52" t="s">
        <v>53</v>
      </c>
      <c r="I26" s="52" t="s">
        <v>651</v>
      </c>
      <c r="J26" s="53"/>
      <c r="K26" s="52" t="s">
        <v>52</v>
      </c>
      <c r="L26" s="54" t="s">
        <v>727</v>
      </c>
      <c r="M26" s="52"/>
      <c r="N26" s="52" t="s">
        <v>668</v>
      </c>
      <c r="O26" s="52" t="s">
        <v>21</v>
      </c>
      <c r="P26" s="52" t="s">
        <v>172</v>
      </c>
      <c r="Q26" s="55" t="s">
        <v>52</v>
      </c>
      <c r="R26" s="49" t="n">
        <v>0.97</v>
      </c>
      <c r="S26" s="56"/>
      <c r="T26" s="56"/>
      <c r="U26" s="57" t="s">
        <v>52</v>
      </c>
      <c r="V26" s="58" t="s">
        <v>654</v>
      </c>
      <c r="W26" s="59"/>
    </row>
    <row r="27" customFormat="false" ht="27.75" hidden="false" customHeight="true" outlineLevel="0" collapsed="false">
      <c r="A27" s="48" t="s">
        <v>728</v>
      </c>
      <c r="B27" s="51" t="s">
        <v>729</v>
      </c>
      <c r="C27" s="51" t="s">
        <v>730</v>
      </c>
      <c r="D27" s="52" t="s">
        <v>731</v>
      </c>
      <c r="E27" s="52" t="s">
        <v>672</v>
      </c>
      <c r="F27" s="52" t="s">
        <v>650</v>
      </c>
      <c r="G27" s="52"/>
      <c r="H27" s="52" t="s">
        <v>53</v>
      </c>
      <c r="I27" s="52" t="s">
        <v>651</v>
      </c>
      <c r="J27" s="53"/>
      <c r="K27" s="52" t="s">
        <v>52</v>
      </c>
      <c r="L27" s="54" t="s">
        <v>732</v>
      </c>
      <c r="M27" s="52" t="s">
        <v>668</v>
      </c>
      <c r="N27" s="52" t="s">
        <v>645</v>
      </c>
      <c r="O27" s="52" t="s">
        <v>21</v>
      </c>
      <c r="P27" s="52" t="s">
        <v>219</v>
      </c>
      <c r="Q27" s="55"/>
      <c r="R27" s="49" t="n">
        <v>0.96</v>
      </c>
      <c r="S27" s="56"/>
      <c r="T27" s="56"/>
      <c r="U27" s="57" t="s">
        <v>52</v>
      </c>
      <c r="V27" s="58" t="s">
        <v>654</v>
      </c>
      <c r="W27" s="59"/>
    </row>
    <row r="28" customFormat="false" ht="27.75" hidden="false" customHeight="true" outlineLevel="0" collapsed="false">
      <c r="A28" s="48" t="s">
        <v>733</v>
      </c>
      <c r="B28" s="51" t="s">
        <v>734</v>
      </c>
      <c r="C28" s="51" t="s">
        <v>735</v>
      </c>
      <c r="D28" s="52" t="s">
        <v>736</v>
      </c>
      <c r="E28" s="52" t="s">
        <v>722</v>
      </c>
      <c r="F28" s="52" t="s">
        <v>650</v>
      </c>
      <c r="G28" s="52" t="s">
        <v>658</v>
      </c>
      <c r="H28" s="52" t="s">
        <v>53</v>
      </c>
      <c r="I28" s="52" t="s">
        <v>651</v>
      </c>
      <c r="J28" s="53"/>
      <c r="K28" s="52" t="s">
        <v>52</v>
      </c>
      <c r="L28" s="54" t="s">
        <v>737</v>
      </c>
      <c r="M28" s="52" t="s">
        <v>662</v>
      </c>
      <c r="N28" s="52" t="s">
        <v>645</v>
      </c>
      <c r="O28" s="52" t="s">
        <v>21</v>
      </c>
      <c r="P28" s="52" t="s">
        <v>219</v>
      </c>
      <c r="Q28" s="55" t="s">
        <v>52</v>
      </c>
      <c r="R28" s="49" t="n">
        <v>0.95</v>
      </c>
      <c r="S28" s="56"/>
      <c r="T28" s="56"/>
      <c r="U28" s="57" t="s">
        <v>52</v>
      </c>
      <c r="V28" s="58" t="s">
        <v>654</v>
      </c>
      <c r="W28" s="59"/>
    </row>
    <row r="29" customFormat="false" ht="27.75" hidden="false" customHeight="true" outlineLevel="0" collapsed="false">
      <c r="A29" s="48" t="s">
        <v>738</v>
      </c>
      <c r="B29" s="51" t="s">
        <v>739</v>
      </c>
      <c r="C29" s="51" t="s">
        <v>740</v>
      </c>
      <c r="D29" s="52" t="s">
        <v>724</v>
      </c>
      <c r="E29" s="52" t="s">
        <v>666</v>
      </c>
      <c r="F29" s="52" t="s">
        <v>650</v>
      </c>
      <c r="G29" s="52"/>
      <c r="H29" s="52" t="s">
        <v>53</v>
      </c>
      <c r="I29" s="52" t="s">
        <v>651</v>
      </c>
      <c r="J29" s="53"/>
      <c r="K29" s="52" t="s">
        <v>52</v>
      </c>
      <c r="L29" s="54" t="s">
        <v>741</v>
      </c>
      <c r="M29" s="52" t="s">
        <v>707</v>
      </c>
      <c r="N29" s="52"/>
      <c r="O29" s="52" t="s">
        <v>21</v>
      </c>
      <c r="P29" s="52" t="s">
        <v>219</v>
      </c>
      <c r="Q29" s="55"/>
      <c r="R29" s="49" t="n">
        <v>0.95</v>
      </c>
      <c r="S29" s="56"/>
      <c r="T29" s="56"/>
      <c r="U29" s="57" t="s">
        <v>52</v>
      </c>
      <c r="V29" s="58" t="s">
        <v>654</v>
      </c>
      <c r="W29" s="59"/>
    </row>
    <row r="30" customFormat="false" ht="27.75" hidden="false" customHeight="true" outlineLevel="0" collapsed="false">
      <c r="A30" s="48" t="s">
        <v>742</v>
      </c>
      <c r="B30" s="51" t="s">
        <v>743</v>
      </c>
      <c r="C30" s="51" t="s">
        <v>740</v>
      </c>
      <c r="D30" s="52" t="s">
        <v>744</v>
      </c>
      <c r="E30" s="52" t="s">
        <v>695</v>
      </c>
      <c r="F30" s="52" t="s">
        <v>650</v>
      </c>
      <c r="G30" s="52"/>
      <c r="H30" s="52" t="s">
        <v>53</v>
      </c>
      <c r="I30" s="52" t="s">
        <v>651</v>
      </c>
      <c r="J30" s="53"/>
      <c r="K30" s="52" t="s">
        <v>52</v>
      </c>
      <c r="L30" s="54" t="s">
        <v>745</v>
      </c>
      <c r="M30" s="52"/>
      <c r="N30" s="52"/>
      <c r="O30" s="52" t="s">
        <v>21</v>
      </c>
      <c r="P30" s="52" t="s">
        <v>219</v>
      </c>
      <c r="Q30" s="55"/>
      <c r="R30" s="49" t="n">
        <v>0.97</v>
      </c>
      <c r="S30" s="56"/>
      <c r="T30" s="56"/>
      <c r="U30" s="57" t="s">
        <v>52</v>
      </c>
      <c r="V30" s="58" t="s">
        <v>654</v>
      </c>
      <c r="W30" s="59"/>
    </row>
    <row r="31" customFormat="false" ht="27.75" hidden="false" customHeight="true" outlineLevel="0" collapsed="false">
      <c r="A31" s="48" t="s">
        <v>731</v>
      </c>
      <c r="B31" s="51" t="s">
        <v>746</v>
      </c>
      <c r="C31" s="51" t="s">
        <v>747</v>
      </c>
      <c r="D31" s="52" t="s">
        <v>684</v>
      </c>
      <c r="E31" s="52" t="s">
        <v>684</v>
      </c>
      <c r="F31" s="52" t="s">
        <v>650</v>
      </c>
      <c r="G31" s="52"/>
      <c r="H31" s="52" t="s">
        <v>53</v>
      </c>
      <c r="I31" s="52" t="s">
        <v>651</v>
      </c>
      <c r="J31" s="53"/>
      <c r="K31" s="52" t="s">
        <v>52</v>
      </c>
      <c r="L31" s="54" t="s">
        <v>748</v>
      </c>
      <c r="M31" s="52" t="s">
        <v>655</v>
      </c>
      <c r="N31" s="52" t="s">
        <v>655</v>
      </c>
      <c r="O31" s="52" t="s">
        <v>21</v>
      </c>
      <c r="P31" s="52" t="s">
        <v>219</v>
      </c>
      <c r="Q31" s="55"/>
      <c r="R31" s="49" t="n">
        <v>0.98</v>
      </c>
      <c r="S31" s="56"/>
      <c r="T31" s="56"/>
      <c r="U31" s="57" t="s">
        <v>52</v>
      </c>
      <c r="V31" s="58" t="s">
        <v>654</v>
      </c>
      <c r="W31" s="59"/>
    </row>
    <row r="32" customFormat="false" ht="27.75" hidden="false" customHeight="true" outlineLevel="0" collapsed="false">
      <c r="A32" s="48" t="s">
        <v>689</v>
      </c>
      <c r="B32" s="51" t="s">
        <v>749</v>
      </c>
      <c r="C32" s="51" t="s">
        <v>747</v>
      </c>
      <c r="D32" s="52" t="s">
        <v>666</v>
      </c>
      <c r="E32" s="52" t="s">
        <v>690</v>
      </c>
      <c r="F32" s="52" t="s">
        <v>650</v>
      </c>
      <c r="G32" s="52"/>
      <c r="H32" s="52" t="s">
        <v>53</v>
      </c>
      <c r="I32" s="52" t="s">
        <v>651</v>
      </c>
      <c r="J32" s="53"/>
      <c r="K32" s="52" t="s">
        <v>52</v>
      </c>
      <c r="L32" s="54" t="s">
        <v>750</v>
      </c>
      <c r="M32" s="52" t="s">
        <v>662</v>
      </c>
      <c r="N32" s="52" t="s">
        <v>661</v>
      </c>
      <c r="O32" s="52" t="s">
        <v>21</v>
      </c>
      <c r="P32" s="52" t="s">
        <v>219</v>
      </c>
      <c r="Q32" s="55"/>
      <c r="R32" s="49" t="n">
        <v>0.93</v>
      </c>
      <c r="S32" s="56"/>
      <c r="T32" s="56"/>
      <c r="U32" s="57" t="s">
        <v>52</v>
      </c>
      <c r="V32" s="58" t="s">
        <v>654</v>
      </c>
      <c r="W32" s="59"/>
    </row>
    <row r="33" customFormat="false" ht="27.75" hidden="false" customHeight="true" outlineLevel="0" collapsed="false">
      <c r="A33" s="48" t="s">
        <v>751</v>
      </c>
      <c r="B33" s="51" t="s">
        <v>752</v>
      </c>
      <c r="C33" s="51" t="s">
        <v>753</v>
      </c>
      <c r="D33" s="52" t="s">
        <v>731</v>
      </c>
      <c r="E33" s="52" t="s">
        <v>684</v>
      </c>
      <c r="F33" s="52" t="s">
        <v>650</v>
      </c>
      <c r="G33" s="52"/>
      <c r="H33" s="52" t="s">
        <v>53</v>
      </c>
      <c r="I33" s="52" t="s">
        <v>651</v>
      </c>
      <c r="J33" s="53"/>
      <c r="K33" s="52" t="s">
        <v>52</v>
      </c>
      <c r="L33" s="54" t="s">
        <v>754</v>
      </c>
      <c r="M33" s="52" t="s">
        <v>662</v>
      </c>
      <c r="N33" s="52" t="s">
        <v>655</v>
      </c>
      <c r="O33" s="52" t="s">
        <v>21</v>
      </c>
      <c r="P33" s="52" t="s">
        <v>121</v>
      </c>
      <c r="Q33" s="55"/>
      <c r="R33" s="49" t="n">
        <v>0.98</v>
      </c>
      <c r="S33" s="56"/>
      <c r="T33" s="56"/>
      <c r="U33" s="57" t="s">
        <v>52</v>
      </c>
      <c r="V33" s="58" t="s">
        <v>654</v>
      </c>
      <c r="W33" s="59"/>
    </row>
    <row r="34" customFormat="false" ht="27.75" hidden="false" customHeight="true" outlineLevel="0" collapsed="false">
      <c r="A34" s="48" t="s">
        <v>665</v>
      </c>
      <c r="B34" s="51" t="s">
        <v>755</v>
      </c>
      <c r="C34" s="51" t="s">
        <v>756</v>
      </c>
      <c r="D34" s="52" t="s">
        <v>671</v>
      </c>
      <c r="E34" s="52" t="s">
        <v>672</v>
      </c>
      <c r="F34" s="52" t="s">
        <v>650</v>
      </c>
      <c r="G34" s="52"/>
      <c r="H34" s="52" t="s">
        <v>53</v>
      </c>
      <c r="I34" s="52" t="s">
        <v>651</v>
      </c>
      <c r="J34" s="53"/>
      <c r="K34" s="52" t="s">
        <v>52</v>
      </c>
      <c r="L34" s="54" t="s">
        <v>757</v>
      </c>
      <c r="M34" s="52" t="s">
        <v>668</v>
      </c>
      <c r="N34" s="52" t="s">
        <v>645</v>
      </c>
      <c r="O34" s="52" t="s">
        <v>21</v>
      </c>
      <c r="P34" s="52" t="s">
        <v>219</v>
      </c>
      <c r="Q34" s="55"/>
      <c r="R34" s="49" t="n">
        <v>0.96</v>
      </c>
      <c r="S34" s="56"/>
      <c r="T34" s="56"/>
      <c r="U34" s="57" t="s">
        <v>52</v>
      </c>
      <c r="V34" s="58" t="s">
        <v>654</v>
      </c>
      <c r="W34" s="59"/>
    </row>
    <row r="35" customFormat="false" ht="27.75" hidden="false" customHeight="true" outlineLevel="0" collapsed="false">
      <c r="A35" s="48" t="s">
        <v>694</v>
      </c>
      <c r="B35" s="51" t="s">
        <v>758</v>
      </c>
      <c r="C35" s="51" t="s">
        <v>759</v>
      </c>
      <c r="D35" s="52" t="s">
        <v>665</v>
      </c>
      <c r="E35" s="52" t="s">
        <v>705</v>
      </c>
      <c r="F35" s="52" t="s">
        <v>650</v>
      </c>
      <c r="G35" s="52"/>
      <c r="H35" s="52" t="s">
        <v>53</v>
      </c>
      <c r="I35" s="52" t="s">
        <v>651</v>
      </c>
      <c r="J35" s="53"/>
      <c r="K35" s="52" t="s">
        <v>52</v>
      </c>
      <c r="L35" s="54" t="s">
        <v>760</v>
      </c>
      <c r="M35" s="52"/>
      <c r="N35" s="52" t="s">
        <v>655</v>
      </c>
      <c r="O35" s="52" t="s">
        <v>21</v>
      </c>
      <c r="P35" s="52" t="s">
        <v>219</v>
      </c>
      <c r="Q35" s="55"/>
      <c r="R35" s="49" t="n">
        <v>0.92</v>
      </c>
      <c r="S35" s="56"/>
      <c r="T35" s="56"/>
      <c r="U35" s="57" t="s">
        <v>52</v>
      </c>
      <c r="V35" s="58" t="s">
        <v>654</v>
      </c>
      <c r="W35" s="59"/>
    </row>
    <row r="36" customFormat="false" ht="27.75" hidden="false" customHeight="true" outlineLevel="0" collapsed="false">
      <c r="A36" s="48" t="s">
        <v>704</v>
      </c>
      <c r="B36" s="51" t="s">
        <v>679</v>
      </c>
      <c r="C36" s="51" t="s">
        <v>759</v>
      </c>
      <c r="D36" s="52" t="s">
        <v>671</v>
      </c>
      <c r="E36" s="52" t="s">
        <v>705</v>
      </c>
      <c r="F36" s="52" t="s">
        <v>650</v>
      </c>
      <c r="G36" s="52"/>
      <c r="H36" s="52" t="s">
        <v>53</v>
      </c>
      <c r="I36" s="52" t="s">
        <v>651</v>
      </c>
      <c r="J36" s="53"/>
      <c r="K36" s="52" t="s">
        <v>52</v>
      </c>
      <c r="L36" s="54" t="s">
        <v>761</v>
      </c>
      <c r="M36" s="52"/>
      <c r="N36" s="52" t="s">
        <v>668</v>
      </c>
      <c r="O36" s="52" t="s">
        <v>21</v>
      </c>
      <c r="P36" s="52" t="s">
        <v>172</v>
      </c>
      <c r="Q36" s="55"/>
      <c r="R36" s="49" t="n">
        <v>0.95</v>
      </c>
      <c r="S36" s="56"/>
      <c r="T36" s="56"/>
      <c r="U36" s="57" t="s">
        <v>52</v>
      </c>
      <c r="V36" s="58" t="s">
        <v>654</v>
      </c>
      <c r="W36" s="59"/>
    </row>
    <row r="37" customFormat="false" ht="27.75" hidden="false" customHeight="true" outlineLevel="0" collapsed="false">
      <c r="A37" s="48" t="s">
        <v>671</v>
      </c>
      <c r="B37" s="51" t="s">
        <v>762</v>
      </c>
      <c r="C37" s="51" t="s">
        <v>763</v>
      </c>
      <c r="D37" s="52" t="s">
        <v>704</v>
      </c>
      <c r="E37" s="52" t="s">
        <v>710</v>
      </c>
      <c r="F37" s="52" t="s">
        <v>650</v>
      </c>
      <c r="G37" s="52"/>
      <c r="H37" s="52" t="s">
        <v>53</v>
      </c>
      <c r="I37" s="52" t="s">
        <v>651</v>
      </c>
      <c r="J37" s="53"/>
      <c r="K37" s="52" t="s">
        <v>52</v>
      </c>
      <c r="L37" s="54" t="s">
        <v>764</v>
      </c>
      <c r="M37" s="52"/>
      <c r="N37" s="52" t="s">
        <v>645</v>
      </c>
      <c r="O37" s="52" t="s">
        <v>21</v>
      </c>
      <c r="P37" s="52" t="s">
        <v>219</v>
      </c>
      <c r="Q37" s="55" t="s">
        <v>52</v>
      </c>
      <c r="R37" s="49" t="n">
        <v>0.94</v>
      </c>
      <c r="S37" s="56"/>
      <c r="T37" s="56"/>
      <c r="U37" s="57" t="s">
        <v>52</v>
      </c>
      <c r="V37" s="58" t="s">
        <v>654</v>
      </c>
      <c r="W37" s="59"/>
    </row>
    <row r="38" customFormat="false" ht="27.75" hidden="false" customHeight="true" outlineLevel="0" collapsed="false">
      <c r="A38" s="48" t="s">
        <v>765</v>
      </c>
      <c r="B38" s="51" t="s">
        <v>766</v>
      </c>
      <c r="C38" s="51" t="s">
        <v>767</v>
      </c>
      <c r="D38" s="52" t="s">
        <v>712</v>
      </c>
      <c r="E38" s="52" t="s">
        <v>722</v>
      </c>
      <c r="F38" s="52" t="s">
        <v>650</v>
      </c>
      <c r="G38" s="52"/>
      <c r="H38" s="52" t="s">
        <v>53</v>
      </c>
      <c r="I38" s="52" t="s">
        <v>651</v>
      </c>
      <c r="J38" s="53"/>
      <c r="K38" s="52" t="s">
        <v>52</v>
      </c>
      <c r="L38" s="54" t="s">
        <v>768</v>
      </c>
      <c r="M38" s="52" t="s">
        <v>704</v>
      </c>
      <c r="N38" s="52" t="s">
        <v>655</v>
      </c>
      <c r="O38" s="52" t="s">
        <v>21</v>
      </c>
      <c r="P38" s="52" t="s">
        <v>172</v>
      </c>
      <c r="Q38" s="55" t="s">
        <v>52</v>
      </c>
      <c r="R38" s="64" t="n">
        <v>0.98</v>
      </c>
      <c r="S38" s="65"/>
      <c r="T38" s="66"/>
      <c r="U38" s="57" t="s">
        <v>52</v>
      </c>
      <c r="V38" s="58" t="s">
        <v>654</v>
      </c>
      <c r="W38" s="65"/>
    </row>
    <row r="39" customFormat="false" ht="27.75" hidden="false" customHeight="true" outlineLevel="0" collapsed="false">
      <c r="A39" s="48" t="s">
        <v>736</v>
      </c>
      <c r="B39" s="51" t="s">
        <v>769</v>
      </c>
      <c r="C39" s="51" t="s">
        <v>770</v>
      </c>
      <c r="D39" s="52" t="s">
        <v>672</v>
      </c>
      <c r="E39" s="52" t="s">
        <v>695</v>
      </c>
      <c r="F39" s="52" t="s">
        <v>650</v>
      </c>
      <c r="G39" s="52" t="s">
        <v>658</v>
      </c>
      <c r="H39" s="52" t="s">
        <v>53</v>
      </c>
      <c r="I39" s="52" t="s">
        <v>651</v>
      </c>
      <c r="J39" s="53"/>
      <c r="K39" s="52" t="s">
        <v>52</v>
      </c>
      <c r="L39" s="54" t="s">
        <v>771</v>
      </c>
      <c r="M39" s="52"/>
      <c r="N39" s="52" t="s">
        <v>653</v>
      </c>
      <c r="O39" s="52" t="s">
        <v>21</v>
      </c>
      <c r="P39" s="52" t="s">
        <v>172</v>
      </c>
      <c r="Q39" s="55" t="s">
        <v>52</v>
      </c>
      <c r="R39" s="64" t="n">
        <v>0.96</v>
      </c>
      <c r="S39" s="65"/>
      <c r="T39" s="67"/>
      <c r="U39" s="57" t="s">
        <v>52</v>
      </c>
      <c r="V39" s="58" t="s">
        <v>654</v>
      </c>
      <c r="W39" s="65"/>
    </row>
    <row r="40" customFormat="false" ht="27.75" hidden="false" customHeight="true" outlineLevel="0" collapsed="false">
      <c r="A40" s="48" t="s">
        <v>772</v>
      </c>
      <c r="B40" s="51" t="s">
        <v>773</v>
      </c>
      <c r="C40" s="51" t="s">
        <v>774</v>
      </c>
      <c r="D40" s="52" t="s">
        <v>712</v>
      </c>
      <c r="E40" s="52" t="s">
        <v>649</v>
      </c>
      <c r="F40" s="52" t="s">
        <v>650</v>
      </c>
      <c r="G40" s="52"/>
      <c r="H40" s="52" t="s">
        <v>53</v>
      </c>
      <c r="I40" s="52" t="s">
        <v>651</v>
      </c>
      <c r="J40" s="53"/>
      <c r="K40" s="52" t="s">
        <v>52</v>
      </c>
      <c r="L40" s="54" t="s">
        <v>775</v>
      </c>
      <c r="M40" s="52" t="s">
        <v>661</v>
      </c>
      <c r="N40" s="52" t="s">
        <v>655</v>
      </c>
      <c r="O40" s="52" t="s">
        <v>21</v>
      </c>
      <c r="P40" s="52" t="s">
        <v>219</v>
      </c>
      <c r="Q40" s="65"/>
      <c r="R40" s="64" t="n">
        <v>0.98</v>
      </c>
      <c r="S40" s="65"/>
      <c r="T40" s="65"/>
      <c r="U40" s="57" t="s">
        <v>52</v>
      </c>
      <c r="V40" s="58" t="s">
        <v>654</v>
      </c>
      <c r="W40" s="65"/>
    </row>
    <row r="41" customFormat="false" ht="27.75" hidden="false" customHeight="true" outlineLevel="0" collapsed="false">
      <c r="A41" s="48" t="s">
        <v>776</v>
      </c>
      <c r="B41" s="51" t="s">
        <v>777</v>
      </c>
      <c r="C41" s="51" t="s">
        <v>778</v>
      </c>
      <c r="D41" s="52" t="s">
        <v>731</v>
      </c>
      <c r="E41" s="52" t="s">
        <v>744</v>
      </c>
      <c r="F41" s="52" t="s">
        <v>650</v>
      </c>
      <c r="G41" s="52"/>
      <c r="H41" s="52" t="s">
        <v>53</v>
      </c>
      <c r="I41" s="52" t="s">
        <v>651</v>
      </c>
      <c r="J41" s="53"/>
      <c r="K41" s="52" t="s">
        <v>52</v>
      </c>
      <c r="L41" s="54" t="s">
        <v>779</v>
      </c>
      <c r="M41" s="52" t="s">
        <v>681</v>
      </c>
      <c r="N41" s="52" t="s">
        <v>645</v>
      </c>
      <c r="O41" s="52" t="s">
        <v>21</v>
      </c>
      <c r="P41" s="52" t="s">
        <v>219</v>
      </c>
      <c r="Q41" s="65"/>
      <c r="R41" s="64" t="n">
        <v>0.97</v>
      </c>
      <c r="S41" s="65"/>
      <c r="T41" s="65"/>
      <c r="U41" s="57" t="s">
        <v>52</v>
      </c>
      <c r="V41" s="58" t="s">
        <v>654</v>
      </c>
      <c r="W41" s="65"/>
    </row>
    <row r="42" customFormat="false" ht="27.75" hidden="false" customHeight="true" outlineLevel="0" collapsed="false">
      <c r="A42" s="48" t="s">
        <v>780</v>
      </c>
      <c r="B42" s="51" t="s">
        <v>781</v>
      </c>
      <c r="C42" s="51" t="s">
        <v>782</v>
      </c>
      <c r="D42" s="52" t="s">
        <v>728</v>
      </c>
      <c r="E42" s="52" t="s">
        <v>684</v>
      </c>
      <c r="F42" s="52" t="s">
        <v>650</v>
      </c>
      <c r="G42" s="52" t="s">
        <v>658</v>
      </c>
      <c r="H42" s="52" t="s">
        <v>53</v>
      </c>
      <c r="I42" s="52" t="s">
        <v>651</v>
      </c>
      <c r="J42" s="53"/>
      <c r="K42" s="52" t="s">
        <v>52</v>
      </c>
      <c r="L42" s="54" t="s">
        <v>783</v>
      </c>
      <c r="M42" s="52"/>
      <c r="N42" s="52" t="s">
        <v>655</v>
      </c>
      <c r="O42" s="52" t="s">
        <v>21</v>
      </c>
      <c r="P42" s="52" t="s">
        <v>219</v>
      </c>
      <c r="Q42" s="65"/>
      <c r="R42" s="64" t="n">
        <v>0.96</v>
      </c>
      <c r="S42" s="65"/>
      <c r="T42" s="67"/>
      <c r="U42" s="57" t="s">
        <v>52</v>
      </c>
      <c r="V42" s="58" t="s">
        <v>654</v>
      </c>
      <c r="W42" s="65"/>
    </row>
    <row r="43" customFormat="false" ht="27.75" hidden="false" customHeight="true" outlineLevel="0" collapsed="false">
      <c r="A43" s="48" t="s">
        <v>784</v>
      </c>
      <c r="B43" s="51" t="s">
        <v>785</v>
      </c>
      <c r="C43" s="51" t="s">
        <v>786</v>
      </c>
      <c r="D43" s="52" t="s">
        <v>707</v>
      </c>
      <c r="E43" s="52" t="s">
        <v>648</v>
      </c>
      <c r="F43" s="52" t="s">
        <v>650</v>
      </c>
      <c r="G43" s="52"/>
      <c r="H43" s="52" t="s">
        <v>53</v>
      </c>
      <c r="I43" s="52" t="s">
        <v>651</v>
      </c>
      <c r="J43" s="53"/>
      <c r="K43" s="52" t="s">
        <v>52</v>
      </c>
      <c r="L43" s="54" t="s">
        <v>787</v>
      </c>
      <c r="M43" s="52" t="s">
        <v>788</v>
      </c>
      <c r="N43" s="52" t="s">
        <v>789</v>
      </c>
      <c r="O43" s="52" t="s">
        <v>21</v>
      </c>
      <c r="P43" s="52" t="s">
        <v>265</v>
      </c>
      <c r="Q43" s="65"/>
      <c r="R43" s="64" t="n">
        <v>0.98</v>
      </c>
      <c r="S43" s="65"/>
      <c r="T43" s="68"/>
      <c r="U43" s="57" t="s">
        <v>52</v>
      </c>
      <c r="V43" s="58" t="s">
        <v>654</v>
      </c>
      <c r="W43" s="65"/>
    </row>
    <row r="44" customFormat="false" ht="27.75" hidden="false" customHeight="true" outlineLevel="0" collapsed="false">
      <c r="A44" s="48" t="s">
        <v>790</v>
      </c>
      <c r="B44" s="51" t="s">
        <v>791</v>
      </c>
      <c r="C44" s="51" t="s">
        <v>792</v>
      </c>
      <c r="D44" s="52" t="s">
        <v>733</v>
      </c>
      <c r="E44" s="52" t="s">
        <v>648</v>
      </c>
      <c r="F44" s="52" t="s">
        <v>650</v>
      </c>
      <c r="G44" s="52"/>
      <c r="H44" s="52" t="s">
        <v>53</v>
      </c>
      <c r="I44" s="52" t="s">
        <v>651</v>
      </c>
      <c r="J44" s="53"/>
      <c r="K44" s="52" t="s">
        <v>52</v>
      </c>
      <c r="L44" s="54" t="s">
        <v>793</v>
      </c>
      <c r="M44" s="52" t="s">
        <v>678</v>
      </c>
      <c r="N44" s="52" t="s">
        <v>645</v>
      </c>
      <c r="O44" s="52" t="s">
        <v>21</v>
      </c>
      <c r="P44" s="52" t="s">
        <v>219</v>
      </c>
      <c r="Q44" s="65"/>
      <c r="R44" s="64" t="n">
        <v>0.98</v>
      </c>
      <c r="S44" s="65"/>
      <c r="T44" s="65"/>
      <c r="U44" s="57" t="s">
        <v>52</v>
      </c>
      <c r="V44" s="58" t="s">
        <v>654</v>
      </c>
      <c r="W44" s="65"/>
    </row>
    <row r="45" s="69" customFormat="true" ht="27.75" hidden="false" customHeight="true" outlineLevel="0" collapsed="false">
      <c r="A45" s="48" t="s">
        <v>794</v>
      </c>
      <c r="B45" s="51" t="s">
        <v>795</v>
      </c>
      <c r="C45" s="51" t="s">
        <v>796</v>
      </c>
      <c r="D45" s="52" t="s">
        <v>689</v>
      </c>
      <c r="E45" s="52" t="s">
        <v>649</v>
      </c>
      <c r="F45" s="52" t="s">
        <v>650</v>
      </c>
      <c r="G45" s="52" t="s">
        <v>658</v>
      </c>
      <c r="H45" s="52" t="s">
        <v>53</v>
      </c>
      <c r="I45" s="52" t="s">
        <v>651</v>
      </c>
      <c r="J45" s="53"/>
      <c r="K45" s="52" t="s">
        <v>52</v>
      </c>
      <c r="L45" s="54" t="s">
        <v>797</v>
      </c>
      <c r="M45" s="52"/>
      <c r="N45" s="52" t="s">
        <v>661</v>
      </c>
      <c r="O45" s="52" t="s">
        <v>21</v>
      </c>
      <c r="P45" s="52" t="s">
        <v>265</v>
      </c>
      <c r="Q45" s="66"/>
      <c r="R45" s="49" t="n">
        <v>0.94</v>
      </c>
      <c r="S45" s="66"/>
      <c r="T45" s="68"/>
      <c r="U45" s="57" t="s">
        <v>52</v>
      </c>
      <c r="V45" s="58" t="s">
        <v>654</v>
      </c>
      <c r="W45" s="66"/>
    </row>
    <row r="46" customFormat="false" ht="27.75" hidden="false" customHeight="true" outlineLevel="0" collapsed="false">
      <c r="A46" s="48" t="s">
        <v>788</v>
      </c>
      <c r="B46" s="51" t="s">
        <v>798</v>
      </c>
      <c r="C46" s="51" t="s">
        <v>796</v>
      </c>
      <c r="D46" s="52" t="s">
        <v>701</v>
      </c>
      <c r="E46" s="52" t="s">
        <v>710</v>
      </c>
      <c r="F46" s="52" t="s">
        <v>650</v>
      </c>
      <c r="G46" s="52" t="s">
        <v>658</v>
      </c>
      <c r="H46" s="52" t="s">
        <v>53</v>
      </c>
      <c r="I46" s="52" t="s">
        <v>651</v>
      </c>
      <c r="J46" s="53"/>
      <c r="K46" s="52" t="s">
        <v>52</v>
      </c>
      <c r="L46" s="54" t="s">
        <v>799</v>
      </c>
      <c r="M46" s="52"/>
      <c r="N46" s="52" t="s">
        <v>661</v>
      </c>
      <c r="O46" s="52" t="s">
        <v>35</v>
      </c>
      <c r="P46" s="52" t="s">
        <v>204</v>
      </c>
      <c r="Q46" s="68"/>
      <c r="R46" s="64" t="n">
        <v>0.98</v>
      </c>
      <c r="S46" s="65"/>
      <c r="T46" s="65"/>
      <c r="U46" s="57" t="s">
        <v>52</v>
      </c>
      <c r="V46" s="58" t="s">
        <v>654</v>
      </c>
      <c r="W46" s="65"/>
    </row>
    <row r="47" customFormat="false" ht="27.75" hidden="false" customHeight="true" outlineLevel="0" collapsed="false">
      <c r="A47" s="48" t="s">
        <v>800</v>
      </c>
      <c r="B47" s="51" t="s">
        <v>801</v>
      </c>
      <c r="C47" s="51" t="s">
        <v>802</v>
      </c>
      <c r="D47" s="52" t="s">
        <v>671</v>
      </c>
      <c r="E47" s="52" t="s">
        <v>705</v>
      </c>
      <c r="F47" s="52" t="s">
        <v>650</v>
      </c>
      <c r="G47" s="52"/>
      <c r="H47" s="52" t="s">
        <v>53</v>
      </c>
      <c r="I47" s="52" t="s">
        <v>651</v>
      </c>
      <c r="J47" s="53"/>
      <c r="K47" s="52" t="s">
        <v>52</v>
      </c>
      <c r="L47" s="54" t="s">
        <v>803</v>
      </c>
      <c r="M47" s="52"/>
      <c r="N47" s="52" t="s">
        <v>668</v>
      </c>
      <c r="O47" s="52" t="s">
        <v>21</v>
      </c>
      <c r="P47" s="52" t="s">
        <v>196</v>
      </c>
      <c r="Q47" s="68"/>
      <c r="R47" s="64" t="n">
        <v>0.93</v>
      </c>
      <c r="S47" s="65"/>
      <c r="T47" s="65"/>
      <c r="U47" s="57" t="s">
        <v>52</v>
      </c>
      <c r="V47" s="58" t="s">
        <v>654</v>
      </c>
      <c r="W47" s="65"/>
    </row>
    <row r="48" customFormat="false" ht="27.75" hidden="false" customHeight="true" outlineLevel="0" collapsed="false">
      <c r="A48" s="48" t="s">
        <v>804</v>
      </c>
      <c r="B48" s="51" t="s">
        <v>805</v>
      </c>
      <c r="C48" s="51" t="s">
        <v>806</v>
      </c>
      <c r="D48" s="52" t="s">
        <v>665</v>
      </c>
      <c r="E48" s="52" t="s">
        <v>744</v>
      </c>
      <c r="F48" s="52" t="s">
        <v>650</v>
      </c>
      <c r="G48" s="52"/>
      <c r="H48" s="52" t="s">
        <v>53</v>
      </c>
      <c r="I48" s="52" t="s">
        <v>651</v>
      </c>
      <c r="J48" s="53"/>
      <c r="K48" s="52" t="s">
        <v>52</v>
      </c>
      <c r="L48" s="54" t="s">
        <v>807</v>
      </c>
      <c r="M48" s="52"/>
      <c r="N48" s="52" t="s">
        <v>655</v>
      </c>
      <c r="O48" s="52" t="s">
        <v>21</v>
      </c>
      <c r="P48" s="52" t="s">
        <v>172</v>
      </c>
      <c r="Q48" s="68"/>
      <c r="R48" s="64" t="n">
        <v>0.96</v>
      </c>
      <c r="S48" s="65"/>
      <c r="T48" s="65"/>
      <c r="U48" s="57" t="s">
        <v>52</v>
      </c>
      <c r="V48" s="58" t="s">
        <v>654</v>
      </c>
      <c r="W48" s="65"/>
    </row>
    <row r="49" customFormat="false" ht="27.75" hidden="false" customHeight="true" outlineLevel="0" collapsed="false">
      <c r="A49" s="48" t="s">
        <v>808</v>
      </c>
      <c r="B49" s="51" t="s">
        <v>809</v>
      </c>
      <c r="C49" s="51" t="s">
        <v>810</v>
      </c>
      <c r="D49" s="52" t="s">
        <v>712</v>
      </c>
      <c r="E49" s="52" t="s">
        <v>690</v>
      </c>
      <c r="F49" s="52" t="s">
        <v>650</v>
      </c>
      <c r="G49" s="52" t="s">
        <v>658</v>
      </c>
      <c r="H49" s="52" t="s">
        <v>53</v>
      </c>
      <c r="I49" s="52" t="s">
        <v>651</v>
      </c>
      <c r="J49" s="53"/>
      <c r="K49" s="52" t="s">
        <v>52</v>
      </c>
      <c r="L49" s="54" t="s">
        <v>811</v>
      </c>
      <c r="M49" s="52" t="s">
        <v>808</v>
      </c>
      <c r="N49" s="52" t="s">
        <v>789</v>
      </c>
      <c r="O49" s="52" t="s">
        <v>21</v>
      </c>
      <c r="P49" s="52" t="s">
        <v>265</v>
      </c>
      <c r="Q49" s="55" t="s">
        <v>52</v>
      </c>
      <c r="R49" s="64" t="n">
        <v>0.96</v>
      </c>
      <c r="S49" s="65"/>
      <c r="T49" s="65"/>
      <c r="U49" s="57" t="s">
        <v>52</v>
      </c>
      <c r="V49" s="58" t="s">
        <v>654</v>
      </c>
      <c r="W49" s="65"/>
    </row>
    <row r="50" s="71" customFormat="true" ht="27.75" hidden="false" customHeight="true" outlineLevel="0" collapsed="false">
      <c r="A50" s="48" t="s">
        <v>812</v>
      </c>
      <c r="B50" s="51" t="s">
        <v>813</v>
      </c>
      <c r="C50" s="51" t="s">
        <v>814</v>
      </c>
      <c r="D50" s="52" t="s">
        <v>665</v>
      </c>
      <c r="E50" s="52" t="s">
        <v>648</v>
      </c>
      <c r="F50" s="52" t="s">
        <v>650</v>
      </c>
      <c r="G50" s="52"/>
      <c r="H50" s="52" t="s">
        <v>53</v>
      </c>
      <c r="I50" s="52" t="s">
        <v>651</v>
      </c>
      <c r="J50" s="53"/>
      <c r="K50" s="52" t="s">
        <v>52</v>
      </c>
      <c r="L50" s="54" t="s">
        <v>815</v>
      </c>
      <c r="M50" s="52" t="s">
        <v>784</v>
      </c>
      <c r="N50" s="52" t="s">
        <v>662</v>
      </c>
      <c r="O50" s="52" t="s">
        <v>21</v>
      </c>
      <c r="P50" s="52" t="s">
        <v>172</v>
      </c>
      <c r="Q50" s="55" t="s">
        <v>52</v>
      </c>
      <c r="R50" s="49" t="n">
        <v>0.98</v>
      </c>
      <c r="S50" s="70"/>
      <c r="T50" s="70"/>
      <c r="U50" s="57" t="s">
        <v>52</v>
      </c>
      <c r="V50" s="58" t="s">
        <v>654</v>
      </c>
      <c r="W50" s="70"/>
    </row>
    <row r="51" s="71" customFormat="true" ht="27.75" hidden="false" customHeight="true" outlineLevel="0" collapsed="false">
      <c r="A51" s="48" t="s">
        <v>816</v>
      </c>
      <c r="B51" s="51" t="s">
        <v>817</v>
      </c>
      <c r="C51" s="51" t="s">
        <v>818</v>
      </c>
      <c r="D51" s="52" t="s">
        <v>707</v>
      </c>
      <c r="E51" s="52" t="s">
        <v>648</v>
      </c>
      <c r="F51" s="52" t="s">
        <v>650</v>
      </c>
      <c r="G51" s="52"/>
      <c r="H51" s="52" t="s">
        <v>53</v>
      </c>
      <c r="I51" s="52" t="s">
        <v>651</v>
      </c>
      <c r="J51" s="53"/>
      <c r="K51" s="52" t="s">
        <v>52</v>
      </c>
      <c r="L51" s="54" t="s">
        <v>819</v>
      </c>
      <c r="M51" s="52"/>
      <c r="N51" s="52"/>
      <c r="O51" s="52" t="s">
        <v>21</v>
      </c>
      <c r="P51" s="52" t="s">
        <v>172</v>
      </c>
      <c r="Q51" s="55" t="s">
        <v>52</v>
      </c>
      <c r="R51" s="49" t="n">
        <v>0.99</v>
      </c>
      <c r="S51" s="70"/>
      <c r="T51" s="70"/>
      <c r="U51" s="57" t="s">
        <v>52</v>
      </c>
      <c r="V51" s="58" t="s">
        <v>654</v>
      </c>
      <c r="W51" s="70"/>
    </row>
    <row r="52" customFormat="false" ht="27.75" hidden="false" customHeight="true" outlineLevel="0" collapsed="false">
      <c r="A52" s="48" t="s">
        <v>820</v>
      </c>
      <c r="B52" s="51" t="s">
        <v>821</v>
      </c>
      <c r="C52" s="51" t="s">
        <v>822</v>
      </c>
      <c r="D52" s="52" t="s">
        <v>712</v>
      </c>
      <c r="E52" s="52" t="s">
        <v>648</v>
      </c>
      <c r="F52" s="52" t="s">
        <v>650</v>
      </c>
      <c r="G52" s="52" t="s">
        <v>658</v>
      </c>
      <c r="H52" s="52" t="s">
        <v>53</v>
      </c>
      <c r="I52" s="52" t="s">
        <v>651</v>
      </c>
      <c r="J52" s="53"/>
      <c r="K52" s="52" t="s">
        <v>52</v>
      </c>
      <c r="L52" s="54" t="s">
        <v>823</v>
      </c>
      <c r="M52" s="52" t="s">
        <v>678</v>
      </c>
      <c r="N52" s="52" t="s">
        <v>645</v>
      </c>
      <c r="O52" s="52" t="s">
        <v>21</v>
      </c>
      <c r="P52" s="52" t="s">
        <v>196</v>
      </c>
      <c r="Q52" s="55" t="s">
        <v>52</v>
      </c>
      <c r="R52" s="64" t="n">
        <v>0.93</v>
      </c>
      <c r="S52" s="65"/>
      <c r="T52" s="65"/>
      <c r="U52" s="57" t="s">
        <v>52</v>
      </c>
      <c r="V52" s="58" t="s">
        <v>654</v>
      </c>
      <c r="W52" s="65"/>
    </row>
    <row r="53" customFormat="false" ht="27.75" hidden="false" customHeight="true" outlineLevel="0" collapsed="false">
      <c r="A53" s="48" t="s">
        <v>824</v>
      </c>
      <c r="B53" s="51" t="s">
        <v>825</v>
      </c>
      <c r="C53" s="51" t="s">
        <v>826</v>
      </c>
      <c r="D53" s="52" t="s">
        <v>684</v>
      </c>
      <c r="E53" s="52" t="s">
        <v>722</v>
      </c>
      <c r="F53" s="52" t="s">
        <v>650</v>
      </c>
      <c r="G53" s="52" t="s">
        <v>52</v>
      </c>
      <c r="H53" s="52" t="s">
        <v>53</v>
      </c>
      <c r="I53" s="52" t="s">
        <v>651</v>
      </c>
      <c r="J53" s="53"/>
      <c r="K53" s="52" t="s">
        <v>52</v>
      </c>
      <c r="L53" s="54" t="s">
        <v>827</v>
      </c>
      <c r="M53" s="52"/>
      <c r="N53" s="52" t="s">
        <v>655</v>
      </c>
      <c r="O53" s="52" t="s">
        <v>21</v>
      </c>
      <c r="P53" s="52" t="s">
        <v>219</v>
      </c>
      <c r="Q53" s="55" t="s">
        <v>52</v>
      </c>
      <c r="R53" s="64" t="n">
        <v>0.93</v>
      </c>
      <c r="S53" s="65"/>
      <c r="T53" s="65"/>
      <c r="U53" s="57" t="s">
        <v>52</v>
      </c>
      <c r="V53" s="58" t="s">
        <v>654</v>
      </c>
      <c r="W53" s="65"/>
    </row>
    <row r="54" customFormat="false" ht="27.75" hidden="false" customHeight="true" outlineLevel="0" collapsed="false">
      <c r="A54" s="48" t="s">
        <v>828</v>
      </c>
      <c r="B54" s="51" t="s">
        <v>829</v>
      </c>
      <c r="C54" s="51" t="s">
        <v>830</v>
      </c>
      <c r="D54" s="52" t="s">
        <v>742</v>
      </c>
      <c r="E54" s="52" t="s">
        <v>722</v>
      </c>
      <c r="F54" s="52" t="s">
        <v>650</v>
      </c>
      <c r="G54" s="52"/>
      <c r="H54" s="52" t="s">
        <v>53</v>
      </c>
      <c r="I54" s="52" t="s">
        <v>651</v>
      </c>
      <c r="J54" s="53"/>
      <c r="K54" s="52" t="s">
        <v>52</v>
      </c>
      <c r="L54" s="54" t="s">
        <v>831</v>
      </c>
      <c r="M54" s="52" t="s">
        <v>645</v>
      </c>
      <c r="N54" s="52" t="s">
        <v>645</v>
      </c>
      <c r="O54" s="52" t="s">
        <v>21</v>
      </c>
      <c r="P54" s="52" t="s">
        <v>219</v>
      </c>
      <c r="Q54" s="68"/>
      <c r="R54" s="64" t="n">
        <v>0.95</v>
      </c>
      <c r="S54" s="65"/>
      <c r="T54" s="65"/>
      <c r="U54" s="57" t="s">
        <v>52</v>
      </c>
      <c r="V54" s="58" t="s">
        <v>654</v>
      </c>
      <c r="W54" s="65"/>
    </row>
    <row r="55" customFormat="false" ht="27.75" hidden="false" customHeight="true" outlineLevel="0" collapsed="false">
      <c r="A55" s="48" t="s">
        <v>832</v>
      </c>
      <c r="B55" s="51" t="s">
        <v>833</v>
      </c>
      <c r="C55" s="51" t="s">
        <v>834</v>
      </c>
      <c r="D55" s="52" t="s">
        <v>733</v>
      </c>
      <c r="E55" s="52" t="s">
        <v>672</v>
      </c>
      <c r="F55" s="52" t="s">
        <v>650</v>
      </c>
      <c r="G55" s="52" t="s">
        <v>658</v>
      </c>
      <c r="H55" s="52" t="s">
        <v>53</v>
      </c>
      <c r="I55" s="52" t="s">
        <v>651</v>
      </c>
      <c r="J55" s="53"/>
      <c r="K55" s="52" t="s">
        <v>52</v>
      </c>
      <c r="L55" s="54" t="s">
        <v>835</v>
      </c>
      <c r="M55" s="62"/>
      <c r="N55" s="62" t="n">
        <v>1</v>
      </c>
      <c r="O55" s="52" t="s">
        <v>21</v>
      </c>
      <c r="P55" s="52" t="s">
        <v>219</v>
      </c>
      <c r="Q55" s="55" t="s">
        <v>52</v>
      </c>
      <c r="R55" s="64" t="n">
        <v>0.97</v>
      </c>
      <c r="S55" s="65"/>
      <c r="T55" s="65"/>
      <c r="U55" s="57" t="s">
        <v>52</v>
      </c>
      <c r="V55" s="58" t="s">
        <v>654</v>
      </c>
      <c r="W55" s="65"/>
    </row>
    <row r="56" customFormat="false" ht="27.75" hidden="false" customHeight="true" outlineLevel="0" collapsed="false">
      <c r="A56" s="48" t="s">
        <v>836</v>
      </c>
      <c r="B56" s="51" t="s">
        <v>837</v>
      </c>
      <c r="C56" s="51" t="s">
        <v>838</v>
      </c>
      <c r="D56" s="52" t="s">
        <v>701</v>
      </c>
      <c r="E56" s="52" t="s">
        <v>648</v>
      </c>
      <c r="F56" s="52" t="s">
        <v>650</v>
      </c>
      <c r="G56" s="62"/>
      <c r="H56" s="57" t="s">
        <v>53</v>
      </c>
      <c r="I56" s="52" t="s">
        <v>651</v>
      </c>
      <c r="J56" s="53"/>
      <c r="K56" s="52" t="s">
        <v>52</v>
      </c>
      <c r="L56" s="72" t="s">
        <v>839</v>
      </c>
      <c r="M56" s="62"/>
      <c r="N56" s="57" t="n">
        <v>1</v>
      </c>
      <c r="O56" s="52" t="s">
        <v>21</v>
      </c>
      <c r="P56" s="52" t="s">
        <v>219</v>
      </c>
      <c r="Q56" s="55" t="s">
        <v>52</v>
      </c>
      <c r="R56" s="64" t="n">
        <v>0.93</v>
      </c>
      <c r="S56" s="65"/>
      <c r="T56" s="65"/>
      <c r="U56" s="57" t="s">
        <v>52</v>
      </c>
      <c r="V56" s="58" t="s">
        <v>654</v>
      </c>
      <c r="W56" s="65"/>
    </row>
    <row r="57" customFormat="false" ht="27.75" hidden="false" customHeight="true" outlineLevel="0" collapsed="false">
      <c r="A57" s="48" t="s">
        <v>840</v>
      </c>
      <c r="B57" s="51" t="s">
        <v>841</v>
      </c>
      <c r="C57" s="51" t="s">
        <v>842</v>
      </c>
      <c r="D57" s="52" t="s">
        <v>684</v>
      </c>
      <c r="E57" s="52" t="s">
        <v>744</v>
      </c>
      <c r="F57" s="52" t="s">
        <v>650</v>
      </c>
      <c r="G57" s="52" t="s">
        <v>658</v>
      </c>
      <c r="H57" s="52" t="s">
        <v>53</v>
      </c>
      <c r="I57" s="52" t="s">
        <v>651</v>
      </c>
      <c r="J57" s="53"/>
      <c r="K57" s="52" t="s">
        <v>52</v>
      </c>
      <c r="L57" s="54" t="s">
        <v>843</v>
      </c>
      <c r="M57" s="52"/>
      <c r="N57" s="52" t="s">
        <v>662</v>
      </c>
      <c r="O57" s="52" t="s">
        <v>21</v>
      </c>
      <c r="P57" s="52" t="s">
        <v>196</v>
      </c>
      <c r="Q57" s="68"/>
      <c r="R57" s="64" t="n">
        <v>0.97</v>
      </c>
      <c r="S57" s="65"/>
      <c r="T57" s="65"/>
      <c r="U57" s="57" t="s">
        <v>52</v>
      </c>
      <c r="V57" s="58" t="s">
        <v>654</v>
      </c>
      <c r="W57" s="65"/>
    </row>
    <row r="58" customFormat="false" ht="27.75" hidden="false" customHeight="true" outlineLevel="0" collapsed="false">
      <c r="A58" s="48" t="s">
        <v>660</v>
      </c>
      <c r="B58" s="51" t="s">
        <v>844</v>
      </c>
      <c r="C58" s="51" t="s">
        <v>842</v>
      </c>
      <c r="D58" s="52" t="s">
        <v>689</v>
      </c>
      <c r="E58" s="52" t="s">
        <v>722</v>
      </c>
      <c r="F58" s="52" t="s">
        <v>650</v>
      </c>
      <c r="G58" s="52" t="s">
        <v>658</v>
      </c>
      <c r="H58" s="52" t="s">
        <v>166</v>
      </c>
      <c r="I58" s="52" t="s">
        <v>651</v>
      </c>
      <c r="J58" s="53"/>
      <c r="K58" s="52" t="s">
        <v>52</v>
      </c>
      <c r="L58" s="54" t="s">
        <v>845</v>
      </c>
      <c r="M58" s="52"/>
      <c r="N58" s="52"/>
      <c r="O58" s="52" t="s">
        <v>21</v>
      </c>
      <c r="P58" s="52" t="s">
        <v>219</v>
      </c>
      <c r="Q58" s="55" t="s">
        <v>52</v>
      </c>
      <c r="R58" s="64" t="n">
        <v>0.9</v>
      </c>
      <c r="S58" s="65"/>
      <c r="T58" s="65"/>
      <c r="U58" s="57" t="s">
        <v>52</v>
      </c>
      <c r="V58" s="58" t="s">
        <v>654</v>
      </c>
      <c r="W58" s="65"/>
    </row>
    <row r="59" customFormat="false" ht="27.75" hidden="false" customHeight="true" outlineLevel="0" collapsed="false">
      <c r="A59" s="48" t="s">
        <v>846</v>
      </c>
      <c r="B59" s="51" t="s">
        <v>847</v>
      </c>
      <c r="C59" s="51" t="s">
        <v>848</v>
      </c>
      <c r="D59" s="52" t="s">
        <v>707</v>
      </c>
      <c r="E59" s="52" t="s">
        <v>690</v>
      </c>
      <c r="F59" s="52" t="s">
        <v>650</v>
      </c>
      <c r="G59" s="52"/>
      <c r="H59" s="52" t="s">
        <v>53</v>
      </c>
      <c r="I59" s="52" t="s">
        <v>651</v>
      </c>
      <c r="J59" s="53"/>
      <c r="K59" s="52" t="s">
        <v>52</v>
      </c>
      <c r="L59" s="54" t="s">
        <v>849</v>
      </c>
      <c r="M59" s="52"/>
      <c r="N59" s="52" t="s">
        <v>668</v>
      </c>
      <c r="O59" s="52" t="s">
        <v>21</v>
      </c>
      <c r="P59" s="52" t="s">
        <v>121</v>
      </c>
      <c r="Q59" s="55" t="s">
        <v>52</v>
      </c>
      <c r="R59" s="64" t="n">
        <v>0.91</v>
      </c>
      <c r="S59" s="65"/>
      <c r="T59" s="65"/>
      <c r="U59" s="57" t="s">
        <v>52</v>
      </c>
      <c r="V59" s="58" t="s">
        <v>654</v>
      </c>
      <c r="W59" s="65"/>
    </row>
    <row r="60" customFormat="false" ht="27.75" hidden="false" customHeight="true" outlineLevel="0" collapsed="false">
      <c r="A60" s="48" t="s">
        <v>850</v>
      </c>
      <c r="B60" s="51" t="s">
        <v>851</v>
      </c>
      <c r="C60" s="51" t="s">
        <v>852</v>
      </c>
      <c r="D60" s="52" t="s">
        <v>728</v>
      </c>
      <c r="E60" s="52" t="s">
        <v>744</v>
      </c>
      <c r="F60" s="52" t="s">
        <v>650</v>
      </c>
      <c r="G60" s="52"/>
      <c r="H60" s="52" t="s">
        <v>53</v>
      </c>
      <c r="I60" s="52" t="s">
        <v>651</v>
      </c>
      <c r="J60" s="53"/>
      <c r="K60" s="52" t="s">
        <v>52</v>
      </c>
      <c r="L60" s="54" t="s">
        <v>853</v>
      </c>
      <c r="M60" s="52" t="s">
        <v>645</v>
      </c>
      <c r="N60" s="52" t="s">
        <v>645</v>
      </c>
      <c r="O60" s="52" t="s">
        <v>21</v>
      </c>
      <c r="P60" s="52" t="s">
        <v>196</v>
      </c>
      <c r="Q60" s="68"/>
      <c r="R60" s="64" t="n">
        <v>0.97</v>
      </c>
      <c r="S60" s="65"/>
      <c r="T60" s="65"/>
      <c r="U60" s="57" t="s">
        <v>52</v>
      </c>
      <c r="V60" s="58" t="s">
        <v>654</v>
      </c>
      <c r="W60" s="65"/>
    </row>
    <row r="61" customFormat="false" ht="27.75" hidden="false" customHeight="true" outlineLevel="0" collapsed="false">
      <c r="A61" s="48" t="s">
        <v>854</v>
      </c>
      <c r="B61" s="51" t="s">
        <v>855</v>
      </c>
      <c r="C61" s="51" t="s">
        <v>852</v>
      </c>
      <c r="D61" s="52" t="s">
        <v>705</v>
      </c>
      <c r="E61" s="52" t="s">
        <v>690</v>
      </c>
      <c r="F61" s="52" t="s">
        <v>650</v>
      </c>
      <c r="G61" s="52"/>
      <c r="H61" s="52" t="s">
        <v>53</v>
      </c>
      <c r="I61" s="52" t="s">
        <v>651</v>
      </c>
      <c r="J61" s="53"/>
      <c r="K61" s="52" t="s">
        <v>52</v>
      </c>
      <c r="L61" s="54" t="s">
        <v>856</v>
      </c>
      <c r="M61" s="52" t="s">
        <v>662</v>
      </c>
      <c r="N61" s="52" t="s">
        <v>645</v>
      </c>
      <c r="O61" s="52" t="s">
        <v>21</v>
      </c>
      <c r="P61" s="52" t="s">
        <v>219</v>
      </c>
      <c r="Q61" s="68"/>
      <c r="R61" s="64" t="n">
        <v>0.97</v>
      </c>
      <c r="S61" s="65"/>
      <c r="T61" s="65"/>
      <c r="U61" s="57" t="s">
        <v>52</v>
      </c>
      <c r="V61" s="58" t="s">
        <v>654</v>
      </c>
      <c r="W61" s="65"/>
    </row>
    <row r="62" customFormat="false" ht="27.75" hidden="false" customHeight="true" outlineLevel="0" collapsed="false">
      <c r="A62" s="48" t="s">
        <v>857</v>
      </c>
      <c r="B62" s="51" t="s">
        <v>734</v>
      </c>
      <c r="C62" s="51" t="s">
        <v>858</v>
      </c>
      <c r="D62" s="52" t="s">
        <v>648</v>
      </c>
      <c r="E62" s="52" t="s">
        <v>690</v>
      </c>
      <c r="F62" s="52" t="s">
        <v>650</v>
      </c>
      <c r="G62" s="52"/>
      <c r="H62" s="52" t="s">
        <v>53</v>
      </c>
      <c r="I62" s="52" t="s">
        <v>651</v>
      </c>
      <c r="J62" s="53"/>
      <c r="K62" s="52" t="s">
        <v>52</v>
      </c>
      <c r="L62" s="54" t="s">
        <v>859</v>
      </c>
      <c r="M62" s="52" t="s">
        <v>655</v>
      </c>
      <c r="N62" s="52" t="s">
        <v>645</v>
      </c>
      <c r="O62" s="52" t="s">
        <v>21</v>
      </c>
      <c r="P62" s="52" t="s">
        <v>219</v>
      </c>
      <c r="Q62" s="68"/>
      <c r="R62" s="64" t="n">
        <v>0.97</v>
      </c>
      <c r="S62" s="65"/>
      <c r="T62" s="65"/>
      <c r="U62" s="57" t="s">
        <v>52</v>
      </c>
      <c r="V62" s="58" t="s">
        <v>654</v>
      </c>
      <c r="W62" s="65"/>
    </row>
    <row r="63" customFormat="false" ht="27.75" hidden="false" customHeight="true" outlineLevel="0" collapsed="false">
      <c r="A63" s="48" t="s">
        <v>860</v>
      </c>
      <c r="B63" s="51" t="s">
        <v>861</v>
      </c>
      <c r="C63" s="51" t="s">
        <v>818</v>
      </c>
      <c r="D63" s="52" t="s">
        <v>710</v>
      </c>
      <c r="E63" s="52" t="s">
        <v>675</v>
      </c>
      <c r="F63" s="52" t="s">
        <v>650</v>
      </c>
      <c r="G63" s="62"/>
      <c r="H63" s="57" t="s">
        <v>53</v>
      </c>
      <c r="I63" s="52" t="s">
        <v>651</v>
      </c>
      <c r="J63" s="53"/>
      <c r="K63" s="52" t="s">
        <v>52</v>
      </c>
      <c r="L63" s="72" t="s">
        <v>862</v>
      </c>
      <c r="M63" s="62"/>
      <c r="N63" s="57" t="n">
        <v>2</v>
      </c>
      <c r="O63" s="52" t="s">
        <v>21</v>
      </c>
      <c r="P63" s="52" t="s">
        <v>219</v>
      </c>
      <c r="Q63" s="68"/>
      <c r="R63" s="64" t="n">
        <v>0.94</v>
      </c>
      <c r="S63" s="65"/>
      <c r="T63" s="65"/>
      <c r="U63" s="57" t="s">
        <v>52</v>
      </c>
      <c r="V63" s="58" t="s">
        <v>654</v>
      </c>
      <c r="W63" s="65"/>
    </row>
    <row r="64" customFormat="false" ht="27.75" hidden="false" customHeight="true" outlineLevel="0" collapsed="false">
      <c r="A64" s="48" t="s">
        <v>863</v>
      </c>
      <c r="B64" s="51" t="s">
        <v>864</v>
      </c>
      <c r="C64" s="51" t="s">
        <v>664</v>
      </c>
      <c r="D64" s="52" t="s">
        <v>672</v>
      </c>
      <c r="E64" s="52" t="s">
        <v>695</v>
      </c>
      <c r="F64" s="52" t="s">
        <v>650</v>
      </c>
      <c r="G64" s="52"/>
      <c r="H64" s="52" t="s">
        <v>53</v>
      </c>
      <c r="I64" s="52" t="s">
        <v>865</v>
      </c>
      <c r="J64" s="53"/>
      <c r="K64" s="52" t="s">
        <v>52</v>
      </c>
      <c r="L64" s="54" t="s">
        <v>866</v>
      </c>
      <c r="M64" s="52" t="s">
        <v>684</v>
      </c>
      <c r="N64" s="52" t="s">
        <v>662</v>
      </c>
      <c r="O64" s="52" t="s">
        <v>35</v>
      </c>
      <c r="P64" s="52" t="s">
        <v>204</v>
      </c>
      <c r="Q64" s="68"/>
      <c r="R64" s="64" t="n">
        <v>0.99</v>
      </c>
      <c r="S64" s="65"/>
      <c r="T64" s="65"/>
      <c r="U64" s="57" t="s">
        <v>52</v>
      </c>
      <c r="V64" s="58" t="s">
        <v>654</v>
      </c>
      <c r="W64" s="65"/>
    </row>
    <row r="65" customFormat="false" ht="27.75" hidden="false" customHeight="true" outlineLevel="0" collapsed="false">
      <c r="A65" s="48" t="s">
        <v>867</v>
      </c>
      <c r="B65" s="51" t="s">
        <v>868</v>
      </c>
      <c r="C65" s="51" t="s">
        <v>664</v>
      </c>
      <c r="D65" s="52" t="s">
        <v>675</v>
      </c>
      <c r="E65" s="52" t="s">
        <v>690</v>
      </c>
      <c r="F65" s="52" t="s">
        <v>650</v>
      </c>
      <c r="G65" s="52" t="s">
        <v>658</v>
      </c>
      <c r="H65" s="52" t="s">
        <v>53</v>
      </c>
      <c r="I65" s="52" t="s">
        <v>865</v>
      </c>
      <c r="J65" s="53"/>
      <c r="K65" s="52" t="s">
        <v>52</v>
      </c>
      <c r="L65" s="54" t="s">
        <v>775</v>
      </c>
      <c r="M65" s="52"/>
      <c r="N65" s="52" t="s">
        <v>655</v>
      </c>
      <c r="O65" s="52" t="s">
        <v>21</v>
      </c>
      <c r="P65" s="52" t="s">
        <v>219</v>
      </c>
      <c r="Q65" s="68"/>
      <c r="R65" s="64" t="n">
        <v>0.97</v>
      </c>
      <c r="S65" s="65"/>
      <c r="T65" s="65"/>
      <c r="U65" s="57" t="s">
        <v>52</v>
      </c>
      <c r="V65" s="58" t="s">
        <v>654</v>
      </c>
      <c r="W65" s="65"/>
    </row>
    <row r="66" customFormat="false" ht="27.75" hidden="false" customHeight="true" outlineLevel="0" collapsed="false">
      <c r="A66" s="48" t="s">
        <v>869</v>
      </c>
      <c r="B66" s="51" t="s">
        <v>870</v>
      </c>
      <c r="C66" s="54" t="s">
        <v>871</v>
      </c>
      <c r="D66" s="52" t="s">
        <v>719</v>
      </c>
      <c r="E66" s="52" t="s">
        <v>672</v>
      </c>
      <c r="F66" s="52" t="s">
        <v>650</v>
      </c>
      <c r="G66" s="52" t="s">
        <v>658</v>
      </c>
      <c r="H66" s="52" t="s">
        <v>53</v>
      </c>
      <c r="I66" s="52" t="s">
        <v>865</v>
      </c>
      <c r="J66" s="53"/>
      <c r="K66" s="52" t="s">
        <v>52</v>
      </c>
      <c r="L66" s="54" t="s">
        <v>872</v>
      </c>
      <c r="M66" s="52"/>
      <c r="N66" s="52" t="s">
        <v>661</v>
      </c>
      <c r="O66" s="52" t="s">
        <v>21</v>
      </c>
      <c r="P66" s="52" t="s">
        <v>219</v>
      </c>
      <c r="Q66" s="68"/>
      <c r="R66" s="64" t="n">
        <v>0.99</v>
      </c>
      <c r="S66" s="65"/>
      <c r="T66" s="65"/>
      <c r="U66" s="57" t="s">
        <v>52</v>
      </c>
      <c r="V66" s="58" t="s">
        <v>654</v>
      </c>
      <c r="W66" s="65"/>
    </row>
    <row r="67" customFormat="false" ht="27.75" hidden="false" customHeight="true" outlineLevel="0" collapsed="false">
      <c r="A67" s="48" t="s">
        <v>873</v>
      </c>
      <c r="B67" s="51" t="s">
        <v>874</v>
      </c>
      <c r="C67" s="54" t="s">
        <v>875</v>
      </c>
      <c r="D67" s="52" t="s">
        <v>719</v>
      </c>
      <c r="E67" s="52" t="s">
        <v>672</v>
      </c>
      <c r="F67" s="52" t="s">
        <v>650</v>
      </c>
      <c r="G67" s="52" t="s">
        <v>658</v>
      </c>
      <c r="H67" s="52" t="s">
        <v>53</v>
      </c>
      <c r="I67" s="52" t="s">
        <v>865</v>
      </c>
      <c r="J67" s="53"/>
      <c r="K67" s="52" t="s">
        <v>52</v>
      </c>
      <c r="L67" s="54" t="s">
        <v>872</v>
      </c>
      <c r="M67" s="52"/>
      <c r="N67" s="52" t="s">
        <v>661</v>
      </c>
      <c r="O67" s="52" t="s">
        <v>21</v>
      </c>
      <c r="P67" s="52" t="s">
        <v>219</v>
      </c>
      <c r="Q67" s="68"/>
      <c r="R67" s="64" t="n">
        <v>0.99</v>
      </c>
      <c r="S67" s="65"/>
      <c r="T67" s="65"/>
      <c r="U67" s="57" t="s">
        <v>52</v>
      </c>
      <c r="V67" s="58" t="s">
        <v>654</v>
      </c>
      <c r="W67" s="65"/>
    </row>
    <row r="68" customFormat="false" ht="27.75" hidden="false" customHeight="true" outlineLevel="0" collapsed="false">
      <c r="A68" s="48" t="s">
        <v>876</v>
      </c>
      <c r="B68" s="51" t="s">
        <v>877</v>
      </c>
      <c r="C68" s="51" t="s">
        <v>878</v>
      </c>
      <c r="D68" s="52" t="s">
        <v>675</v>
      </c>
      <c r="E68" s="52" t="s">
        <v>710</v>
      </c>
      <c r="F68" s="52" t="s">
        <v>650</v>
      </c>
      <c r="G68" s="52"/>
      <c r="H68" s="52" t="s">
        <v>53</v>
      </c>
      <c r="I68" s="52" t="s">
        <v>865</v>
      </c>
      <c r="J68" s="53"/>
      <c r="K68" s="52" t="s">
        <v>52</v>
      </c>
      <c r="L68" s="54" t="s">
        <v>879</v>
      </c>
      <c r="M68" s="52" t="s">
        <v>668</v>
      </c>
      <c r="N68" s="52" t="s">
        <v>645</v>
      </c>
      <c r="O68" s="52" t="s">
        <v>21</v>
      </c>
      <c r="P68" s="52" t="s">
        <v>172</v>
      </c>
      <c r="Q68" s="68"/>
      <c r="R68" s="64" t="n">
        <v>0.96</v>
      </c>
      <c r="S68" s="65"/>
      <c r="T68" s="65"/>
      <c r="U68" s="57" t="s">
        <v>52</v>
      </c>
      <c r="V68" s="58" t="s">
        <v>654</v>
      </c>
      <c r="W68" s="65"/>
    </row>
    <row r="69" customFormat="false" ht="27.75" hidden="false" customHeight="true" outlineLevel="0" collapsed="false">
      <c r="A69" s="48" t="s">
        <v>880</v>
      </c>
      <c r="B69" s="51" t="s">
        <v>881</v>
      </c>
      <c r="C69" s="51" t="s">
        <v>882</v>
      </c>
      <c r="D69" s="52" t="s">
        <v>666</v>
      </c>
      <c r="E69" s="52" t="s">
        <v>648</v>
      </c>
      <c r="F69" s="52" t="s">
        <v>650</v>
      </c>
      <c r="G69" s="52" t="s">
        <v>658</v>
      </c>
      <c r="H69" s="52" t="s">
        <v>53</v>
      </c>
      <c r="I69" s="52" t="s">
        <v>865</v>
      </c>
      <c r="J69" s="53"/>
      <c r="K69" s="52" t="s">
        <v>52</v>
      </c>
      <c r="L69" s="54" t="s">
        <v>883</v>
      </c>
      <c r="M69" s="52" t="s">
        <v>681</v>
      </c>
      <c r="N69" s="52" t="s">
        <v>655</v>
      </c>
      <c r="O69" s="52" t="s">
        <v>21</v>
      </c>
      <c r="P69" s="52" t="s">
        <v>219</v>
      </c>
      <c r="Q69" s="68"/>
      <c r="R69" s="64" t="n">
        <v>1</v>
      </c>
      <c r="S69" s="65"/>
      <c r="T69" s="65"/>
      <c r="U69" s="57" t="s">
        <v>52</v>
      </c>
      <c r="V69" s="58" t="s">
        <v>654</v>
      </c>
      <c r="W69" s="65"/>
    </row>
    <row r="70" customFormat="false" ht="27.75" hidden="false" customHeight="true" outlineLevel="0" collapsed="false">
      <c r="A70" s="48" t="s">
        <v>884</v>
      </c>
      <c r="B70" s="51" t="s">
        <v>885</v>
      </c>
      <c r="C70" s="51" t="s">
        <v>886</v>
      </c>
      <c r="D70" s="52" t="s">
        <v>733</v>
      </c>
      <c r="E70" s="52" t="s">
        <v>666</v>
      </c>
      <c r="F70" s="52" t="s">
        <v>650</v>
      </c>
      <c r="G70" s="52"/>
      <c r="H70" s="52" t="s">
        <v>53</v>
      </c>
      <c r="I70" s="52" t="s">
        <v>865</v>
      </c>
      <c r="J70" s="53"/>
      <c r="K70" s="52" t="s">
        <v>52</v>
      </c>
      <c r="L70" s="54" t="s">
        <v>887</v>
      </c>
      <c r="M70" s="52" t="s">
        <v>804</v>
      </c>
      <c r="N70" s="52" t="s">
        <v>668</v>
      </c>
      <c r="O70" s="52" t="s">
        <v>21</v>
      </c>
      <c r="P70" s="52" t="s">
        <v>888</v>
      </c>
      <c r="Q70" s="68"/>
      <c r="R70" s="64" t="n">
        <v>0.97</v>
      </c>
      <c r="S70" s="65"/>
      <c r="T70" s="65"/>
      <c r="U70" s="57" t="s">
        <v>52</v>
      </c>
      <c r="V70" s="58" t="s">
        <v>654</v>
      </c>
      <c r="W70" s="65"/>
    </row>
    <row r="71" customFormat="false" ht="27.75" hidden="false" customHeight="true" outlineLevel="0" collapsed="false">
      <c r="A71" s="48" t="s">
        <v>889</v>
      </c>
      <c r="B71" s="51" t="s">
        <v>890</v>
      </c>
      <c r="C71" s="51" t="s">
        <v>714</v>
      </c>
      <c r="D71" s="52" t="s">
        <v>694</v>
      </c>
      <c r="E71" s="52" t="s">
        <v>744</v>
      </c>
      <c r="F71" s="52" t="s">
        <v>650</v>
      </c>
      <c r="G71" s="52"/>
      <c r="H71" s="52" t="s">
        <v>53</v>
      </c>
      <c r="I71" s="52" t="s">
        <v>865</v>
      </c>
      <c r="J71" s="53"/>
      <c r="K71" s="52" t="s">
        <v>52</v>
      </c>
      <c r="L71" s="54" t="s">
        <v>891</v>
      </c>
      <c r="M71" s="52"/>
      <c r="N71" s="52" t="s">
        <v>645</v>
      </c>
      <c r="O71" s="52" t="s">
        <v>21</v>
      </c>
      <c r="P71" s="52" t="s">
        <v>196</v>
      </c>
      <c r="Q71" s="68"/>
      <c r="R71" s="64" t="n">
        <v>0.94</v>
      </c>
      <c r="S71" s="65"/>
      <c r="T71" s="65"/>
      <c r="U71" s="57" t="s">
        <v>52</v>
      </c>
      <c r="V71" s="58" t="s">
        <v>654</v>
      </c>
      <c r="W71" s="65"/>
    </row>
    <row r="72" customFormat="false" ht="27.75" hidden="false" customHeight="true" outlineLevel="0" collapsed="false">
      <c r="A72" s="48" t="s">
        <v>892</v>
      </c>
      <c r="B72" s="51" t="s">
        <v>699</v>
      </c>
      <c r="C72" s="51" t="s">
        <v>6</v>
      </c>
      <c r="D72" s="52" t="s">
        <v>742</v>
      </c>
      <c r="E72" s="52" t="s">
        <v>690</v>
      </c>
      <c r="F72" s="52" t="s">
        <v>650</v>
      </c>
      <c r="G72" s="52"/>
      <c r="H72" s="52" t="s">
        <v>53</v>
      </c>
      <c r="I72" s="52" t="s">
        <v>865</v>
      </c>
      <c r="J72" s="53"/>
      <c r="K72" s="52" t="s">
        <v>52</v>
      </c>
      <c r="L72" s="54" t="s">
        <v>893</v>
      </c>
      <c r="M72" s="52" t="s">
        <v>668</v>
      </c>
      <c r="N72" s="52" t="s">
        <v>645</v>
      </c>
      <c r="O72" s="52" t="s">
        <v>21</v>
      </c>
      <c r="P72" s="52" t="s">
        <v>219</v>
      </c>
      <c r="Q72" s="68"/>
      <c r="R72" s="64" t="n">
        <v>0.95</v>
      </c>
      <c r="S72" s="65"/>
      <c r="T72" s="65"/>
      <c r="U72" s="57" t="s">
        <v>52</v>
      </c>
      <c r="V72" s="58" t="s">
        <v>654</v>
      </c>
      <c r="W72" s="65"/>
    </row>
    <row r="73" customFormat="false" ht="27.75" hidden="false" customHeight="true" outlineLevel="0" collapsed="false">
      <c r="A73" s="48" t="s">
        <v>894</v>
      </c>
      <c r="B73" s="51" t="s">
        <v>716</v>
      </c>
      <c r="C73" s="51" t="s">
        <v>895</v>
      </c>
      <c r="D73" s="52" t="s">
        <v>666</v>
      </c>
      <c r="E73" s="52" t="s">
        <v>648</v>
      </c>
      <c r="F73" s="52" t="s">
        <v>650</v>
      </c>
      <c r="G73" s="52" t="s">
        <v>658</v>
      </c>
      <c r="H73" s="52" t="s">
        <v>53</v>
      </c>
      <c r="I73" s="52" t="s">
        <v>865</v>
      </c>
      <c r="J73" s="53"/>
      <c r="K73" s="52" t="s">
        <v>52</v>
      </c>
      <c r="L73" s="54" t="s">
        <v>883</v>
      </c>
      <c r="M73" s="52" t="s">
        <v>681</v>
      </c>
      <c r="N73" s="52" t="s">
        <v>655</v>
      </c>
      <c r="O73" s="52" t="s">
        <v>21</v>
      </c>
      <c r="P73" s="52" t="s">
        <v>219</v>
      </c>
      <c r="Q73" s="68"/>
      <c r="R73" s="64" t="n">
        <v>1</v>
      </c>
      <c r="S73" s="65"/>
      <c r="T73" s="65"/>
      <c r="U73" s="57" t="s">
        <v>52</v>
      </c>
      <c r="V73" s="58" t="s">
        <v>654</v>
      </c>
      <c r="W73" s="65"/>
    </row>
    <row r="74" customFormat="false" ht="27.75" hidden="false" customHeight="true" outlineLevel="0" collapsed="false">
      <c r="A74" s="48" t="s">
        <v>896</v>
      </c>
      <c r="B74" s="51" t="s">
        <v>897</v>
      </c>
      <c r="C74" s="51" t="s">
        <v>721</v>
      </c>
      <c r="D74" s="52" t="s">
        <v>689</v>
      </c>
      <c r="E74" s="52" t="s">
        <v>649</v>
      </c>
      <c r="F74" s="52" t="s">
        <v>650</v>
      </c>
      <c r="G74" s="52" t="s">
        <v>658</v>
      </c>
      <c r="H74" s="52" t="s">
        <v>53</v>
      </c>
      <c r="I74" s="52" t="s">
        <v>865</v>
      </c>
      <c r="J74" s="53"/>
      <c r="K74" s="52" t="s">
        <v>52</v>
      </c>
      <c r="L74" s="54" t="s">
        <v>898</v>
      </c>
      <c r="M74" s="52" t="s">
        <v>662</v>
      </c>
      <c r="N74" s="52" t="s">
        <v>655</v>
      </c>
      <c r="O74" s="52" t="s">
        <v>21</v>
      </c>
      <c r="P74" s="52" t="s">
        <v>219</v>
      </c>
      <c r="Q74" s="68"/>
      <c r="R74" s="64" t="n">
        <v>1</v>
      </c>
      <c r="S74" s="65"/>
      <c r="T74" s="65"/>
      <c r="U74" s="57" t="s">
        <v>52</v>
      </c>
      <c r="V74" s="58" t="s">
        <v>654</v>
      </c>
      <c r="W74" s="65"/>
    </row>
    <row r="75" customFormat="false" ht="27.75" hidden="false" customHeight="true" outlineLevel="0" collapsed="false">
      <c r="A75" s="48" t="s">
        <v>899</v>
      </c>
      <c r="B75" s="51" t="s">
        <v>900</v>
      </c>
      <c r="C75" s="51" t="s">
        <v>721</v>
      </c>
      <c r="D75" s="52" t="s">
        <v>672</v>
      </c>
      <c r="E75" s="52" t="s">
        <v>684</v>
      </c>
      <c r="F75" s="52" t="s">
        <v>650</v>
      </c>
      <c r="G75" s="52" t="s">
        <v>658</v>
      </c>
      <c r="H75" s="52" t="s">
        <v>53</v>
      </c>
      <c r="I75" s="52" t="s">
        <v>865</v>
      </c>
      <c r="J75" s="53"/>
      <c r="K75" s="52" t="s">
        <v>52</v>
      </c>
      <c r="L75" s="54" t="s">
        <v>901</v>
      </c>
      <c r="M75" s="52"/>
      <c r="N75" s="52" t="s">
        <v>655</v>
      </c>
      <c r="O75" s="52" t="s">
        <v>21</v>
      </c>
      <c r="P75" s="52" t="s">
        <v>219</v>
      </c>
      <c r="Q75" s="68"/>
      <c r="R75" s="64" t="n">
        <v>0.96</v>
      </c>
      <c r="S75" s="65"/>
      <c r="T75" s="65"/>
      <c r="U75" s="57" t="s">
        <v>52</v>
      </c>
      <c r="V75" s="58" t="s">
        <v>654</v>
      </c>
      <c r="W75" s="65"/>
    </row>
    <row r="76" customFormat="false" ht="27.75" hidden="false" customHeight="true" outlineLevel="0" collapsed="false">
      <c r="A76" s="48" t="s">
        <v>902</v>
      </c>
      <c r="B76" s="51" t="s">
        <v>903</v>
      </c>
      <c r="C76" s="51" t="s">
        <v>721</v>
      </c>
      <c r="D76" s="52" t="s">
        <v>701</v>
      </c>
      <c r="E76" s="52" t="s">
        <v>705</v>
      </c>
      <c r="F76" s="52" t="s">
        <v>650</v>
      </c>
      <c r="G76" s="52" t="s">
        <v>658</v>
      </c>
      <c r="H76" s="52" t="s">
        <v>53</v>
      </c>
      <c r="I76" s="52" t="s">
        <v>865</v>
      </c>
      <c r="J76" s="53"/>
      <c r="K76" s="52" t="s">
        <v>52</v>
      </c>
      <c r="L76" s="54" t="s">
        <v>904</v>
      </c>
      <c r="M76" s="52"/>
      <c r="N76" s="52" t="s">
        <v>655</v>
      </c>
      <c r="O76" s="52" t="s">
        <v>21</v>
      </c>
      <c r="P76" s="52" t="s">
        <v>219</v>
      </c>
      <c r="Q76" s="68"/>
      <c r="R76" s="64" t="n">
        <v>0.98</v>
      </c>
      <c r="S76" s="65"/>
      <c r="T76" s="65"/>
      <c r="U76" s="57" t="s">
        <v>52</v>
      </c>
      <c r="V76" s="58" t="s">
        <v>654</v>
      </c>
      <c r="W76" s="65"/>
    </row>
    <row r="77" customFormat="false" ht="27.75" hidden="false" customHeight="true" outlineLevel="0" collapsed="false">
      <c r="A77" s="48" t="s">
        <v>905</v>
      </c>
      <c r="B77" s="51" t="s">
        <v>906</v>
      </c>
      <c r="C77" s="51" t="s">
        <v>907</v>
      </c>
      <c r="D77" s="52" t="s">
        <v>704</v>
      </c>
      <c r="E77" s="52" t="s">
        <v>744</v>
      </c>
      <c r="F77" s="52" t="s">
        <v>650</v>
      </c>
      <c r="G77" s="52"/>
      <c r="H77" s="52" t="s">
        <v>53</v>
      </c>
      <c r="I77" s="52" t="s">
        <v>865</v>
      </c>
      <c r="J77" s="53"/>
      <c r="K77" s="52" t="s">
        <v>52</v>
      </c>
      <c r="L77" s="54" t="s">
        <v>908</v>
      </c>
      <c r="M77" s="52"/>
      <c r="N77" s="52" t="s">
        <v>661</v>
      </c>
      <c r="O77" s="52" t="s">
        <v>21</v>
      </c>
      <c r="P77" s="52" t="s">
        <v>219</v>
      </c>
      <c r="Q77" s="68"/>
      <c r="R77" s="64" t="n">
        <v>0.97</v>
      </c>
      <c r="S77" s="65"/>
      <c r="T77" s="65"/>
      <c r="U77" s="57" t="s">
        <v>52</v>
      </c>
      <c r="V77" s="58" t="s">
        <v>654</v>
      </c>
      <c r="W77" s="65"/>
    </row>
    <row r="78" customFormat="false" ht="27.75" hidden="false" customHeight="true" outlineLevel="0" collapsed="false">
      <c r="A78" s="48" t="s">
        <v>909</v>
      </c>
      <c r="B78" s="51" t="s">
        <v>910</v>
      </c>
      <c r="C78" s="51" t="s">
        <v>911</v>
      </c>
      <c r="D78" s="52" t="s">
        <v>765</v>
      </c>
      <c r="E78" s="52" t="s">
        <v>744</v>
      </c>
      <c r="F78" s="52" t="s">
        <v>650</v>
      </c>
      <c r="G78" s="52"/>
      <c r="H78" s="52" t="s">
        <v>53</v>
      </c>
      <c r="I78" s="52" t="s">
        <v>865</v>
      </c>
      <c r="J78" s="53"/>
      <c r="K78" s="52" t="s">
        <v>52</v>
      </c>
      <c r="L78" s="54" t="s">
        <v>912</v>
      </c>
      <c r="M78" s="52" t="s">
        <v>662</v>
      </c>
      <c r="N78" s="52" t="s">
        <v>645</v>
      </c>
      <c r="O78" s="52" t="s">
        <v>21</v>
      </c>
      <c r="P78" s="52" t="s">
        <v>219</v>
      </c>
      <c r="Q78" s="68"/>
      <c r="R78" s="64" t="n">
        <v>0.98</v>
      </c>
      <c r="S78" s="65"/>
      <c r="T78" s="65"/>
      <c r="U78" s="57" t="s">
        <v>52</v>
      </c>
      <c r="V78" s="58" t="s">
        <v>654</v>
      </c>
      <c r="W78" s="65"/>
    </row>
    <row r="79" customFormat="false" ht="27.75" hidden="false" customHeight="true" outlineLevel="0" collapsed="false">
      <c r="A79" s="48" t="s">
        <v>913</v>
      </c>
      <c r="B79" s="51" t="s">
        <v>914</v>
      </c>
      <c r="C79" s="51" t="s">
        <v>911</v>
      </c>
      <c r="D79" s="52" t="s">
        <v>684</v>
      </c>
      <c r="E79" s="52" t="s">
        <v>672</v>
      </c>
      <c r="F79" s="52" t="s">
        <v>650</v>
      </c>
      <c r="G79" s="52"/>
      <c r="H79" s="52" t="s">
        <v>166</v>
      </c>
      <c r="I79" s="52" t="s">
        <v>865</v>
      </c>
      <c r="J79" s="53"/>
      <c r="K79" s="52" t="s">
        <v>52</v>
      </c>
      <c r="L79" s="54" t="s">
        <v>915</v>
      </c>
      <c r="M79" s="52"/>
      <c r="N79" s="52"/>
      <c r="O79" s="52" t="s">
        <v>21</v>
      </c>
      <c r="P79" s="52" t="s">
        <v>219</v>
      </c>
      <c r="Q79" s="68"/>
      <c r="R79" s="64" t="n">
        <v>0.91</v>
      </c>
      <c r="S79" s="65"/>
      <c r="T79" s="65"/>
      <c r="U79" s="57" t="s">
        <v>52</v>
      </c>
      <c r="V79" s="58" t="s">
        <v>654</v>
      </c>
      <c r="W79" s="65"/>
    </row>
    <row r="80" customFormat="false" ht="27.75" hidden="false" customHeight="true" outlineLevel="0" collapsed="false">
      <c r="A80" s="48" t="s">
        <v>916</v>
      </c>
      <c r="B80" s="51" t="s">
        <v>917</v>
      </c>
      <c r="C80" s="51" t="s">
        <v>747</v>
      </c>
      <c r="D80" s="52" t="s">
        <v>704</v>
      </c>
      <c r="E80" s="52" t="s">
        <v>695</v>
      </c>
      <c r="F80" s="52" t="s">
        <v>650</v>
      </c>
      <c r="G80" s="52"/>
      <c r="H80" s="52" t="s">
        <v>53</v>
      </c>
      <c r="I80" s="52" t="s">
        <v>865</v>
      </c>
      <c r="J80" s="53"/>
      <c r="K80" s="52" t="s">
        <v>52</v>
      </c>
      <c r="L80" s="54" t="s">
        <v>918</v>
      </c>
      <c r="M80" s="52"/>
      <c r="N80" s="52" t="s">
        <v>653</v>
      </c>
      <c r="O80" s="52" t="s">
        <v>21</v>
      </c>
      <c r="P80" s="52" t="s">
        <v>219</v>
      </c>
      <c r="Q80" s="68"/>
      <c r="R80" s="64" t="n">
        <v>0.96</v>
      </c>
      <c r="S80" s="65"/>
      <c r="T80" s="65"/>
      <c r="U80" s="57" t="s">
        <v>52</v>
      </c>
      <c r="V80" s="58" t="s">
        <v>654</v>
      </c>
      <c r="W80" s="65"/>
    </row>
    <row r="81" customFormat="false" ht="27.75" hidden="false" customHeight="true" outlineLevel="0" collapsed="false">
      <c r="A81" s="48" t="s">
        <v>919</v>
      </c>
      <c r="B81" s="51" t="s">
        <v>920</v>
      </c>
      <c r="C81" s="51" t="s">
        <v>747</v>
      </c>
      <c r="D81" s="51" t="s">
        <v>707</v>
      </c>
      <c r="E81" s="51" t="s">
        <v>710</v>
      </c>
      <c r="F81" s="52" t="s">
        <v>650</v>
      </c>
      <c r="G81" s="52"/>
      <c r="H81" s="52" t="s">
        <v>53</v>
      </c>
      <c r="I81" s="52" t="s">
        <v>865</v>
      </c>
      <c r="J81" s="53"/>
      <c r="K81" s="52" t="s">
        <v>52</v>
      </c>
      <c r="L81" s="54" t="s">
        <v>921</v>
      </c>
      <c r="M81" s="52"/>
      <c r="N81" s="52"/>
      <c r="O81" s="52" t="s">
        <v>21</v>
      </c>
      <c r="P81" s="52" t="s">
        <v>219</v>
      </c>
      <c r="Q81" s="68"/>
      <c r="R81" s="49" t="n">
        <v>0.9</v>
      </c>
      <c r="S81" s="70"/>
      <c r="T81" s="70"/>
      <c r="U81" s="57" t="s">
        <v>52</v>
      </c>
      <c r="V81" s="58" t="s">
        <v>654</v>
      </c>
      <c r="W81" s="70"/>
    </row>
    <row r="82" customFormat="false" ht="27.75" hidden="false" customHeight="true" outlineLevel="0" collapsed="false">
      <c r="A82" s="48" t="s">
        <v>922</v>
      </c>
      <c r="B82" s="51" t="s">
        <v>923</v>
      </c>
      <c r="C82" s="51" t="s">
        <v>753</v>
      </c>
      <c r="D82" s="52" t="s">
        <v>707</v>
      </c>
      <c r="E82" s="52" t="s">
        <v>722</v>
      </c>
      <c r="F82" s="52" t="s">
        <v>650</v>
      </c>
      <c r="G82" s="52"/>
      <c r="H82" s="52" t="s">
        <v>53</v>
      </c>
      <c r="I82" s="52" t="s">
        <v>865</v>
      </c>
      <c r="J82" s="53"/>
      <c r="K82" s="52" t="s">
        <v>52</v>
      </c>
      <c r="L82" s="54" t="s">
        <v>924</v>
      </c>
      <c r="M82" s="52" t="s">
        <v>704</v>
      </c>
      <c r="N82" s="52" t="s">
        <v>655</v>
      </c>
      <c r="O82" s="52" t="s">
        <v>21</v>
      </c>
      <c r="P82" s="52" t="s">
        <v>172</v>
      </c>
      <c r="Q82" s="68"/>
      <c r="R82" s="64" t="n">
        <v>0.98</v>
      </c>
      <c r="S82" s="65"/>
      <c r="T82" s="65"/>
      <c r="U82" s="57" t="s">
        <v>52</v>
      </c>
      <c r="V82" s="58" t="s">
        <v>654</v>
      </c>
      <c r="W82" s="65"/>
    </row>
    <row r="83" customFormat="false" ht="27.75" hidden="false" customHeight="true" outlineLevel="0" collapsed="false">
      <c r="A83" s="48" t="s">
        <v>925</v>
      </c>
      <c r="B83" s="51" t="s">
        <v>926</v>
      </c>
      <c r="C83" s="51" t="s">
        <v>753</v>
      </c>
      <c r="D83" s="52" t="s">
        <v>707</v>
      </c>
      <c r="E83" s="52" t="s">
        <v>695</v>
      </c>
      <c r="F83" s="52" t="s">
        <v>650</v>
      </c>
      <c r="G83" s="52"/>
      <c r="H83" s="52" t="s">
        <v>53</v>
      </c>
      <c r="I83" s="52" t="s">
        <v>865</v>
      </c>
      <c r="J83" s="53"/>
      <c r="K83" s="52" t="s">
        <v>52</v>
      </c>
      <c r="L83" s="54" t="s">
        <v>927</v>
      </c>
      <c r="M83" s="52" t="s">
        <v>655</v>
      </c>
      <c r="N83" s="52" t="s">
        <v>645</v>
      </c>
      <c r="O83" s="52" t="s">
        <v>21</v>
      </c>
      <c r="P83" s="52" t="s">
        <v>196</v>
      </c>
      <c r="Q83" s="68"/>
      <c r="R83" s="64" t="n">
        <v>0.97</v>
      </c>
      <c r="S83" s="65"/>
      <c r="T83" s="65"/>
      <c r="U83" s="57" t="s">
        <v>52</v>
      </c>
      <c r="V83" s="58" t="s">
        <v>654</v>
      </c>
      <c r="W83" s="65"/>
    </row>
    <row r="84" customFormat="false" ht="27.75" hidden="false" customHeight="true" outlineLevel="0" collapsed="false">
      <c r="A84" s="48" t="s">
        <v>928</v>
      </c>
      <c r="B84" s="51" t="s">
        <v>929</v>
      </c>
      <c r="C84" s="51" t="s">
        <v>930</v>
      </c>
      <c r="D84" s="52" t="s">
        <v>751</v>
      </c>
      <c r="E84" s="52" t="s">
        <v>710</v>
      </c>
      <c r="F84" s="52" t="s">
        <v>650</v>
      </c>
      <c r="G84" s="52"/>
      <c r="H84" s="52" t="s">
        <v>53</v>
      </c>
      <c r="I84" s="52" t="s">
        <v>865</v>
      </c>
      <c r="J84" s="53"/>
      <c r="K84" s="52" t="s">
        <v>52</v>
      </c>
      <c r="L84" s="54" t="s">
        <v>931</v>
      </c>
      <c r="M84" s="52" t="s">
        <v>661</v>
      </c>
      <c r="N84" s="52" t="s">
        <v>645</v>
      </c>
      <c r="O84" s="52" t="s">
        <v>21</v>
      </c>
      <c r="P84" s="52" t="s">
        <v>219</v>
      </c>
      <c r="Q84" s="68"/>
      <c r="R84" s="64" t="n">
        <v>0.97</v>
      </c>
      <c r="S84" s="65"/>
      <c r="T84" s="65"/>
      <c r="U84" s="57" t="s">
        <v>52</v>
      </c>
      <c r="V84" s="58" t="s">
        <v>654</v>
      </c>
      <c r="W84" s="65"/>
    </row>
    <row r="85" customFormat="false" ht="27.75" hidden="false" customHeight="true" outlineLevel="0" collapsed="false">
      <c r="A85" s="48" t="s">
        <v>932</v>
      </c>
      <c r="B85" s="51" t="s">
        <v>933</v>
      </c>
      <c r="C85" s="51" t="s">
        <v>767</v>
      </c>
      <c r="D85" s="52" t="s">
        <v>728</v>
      </c>
      <c r="E85" s="52" t="s">
        <v>675</v>
      </c>
      <c r="F85" s="52" t="s">
        <v>650</v>
      </c>
      <c r="G85" s="52"/>
      <c r="H85" s="52" t="s">
        <v>53</v>
      </c>
      <c r="I85" s="52" t="s">
        <v>865</v>
      </c>
      <c r="J85" s="53"/>
      <c r="K85" s="52" t="s">
        <v>52</v>
      </c>
      <c r="L85" s="54" t="s">
        <v>934</v>
      </c>
      <c r="M85" s="52" t="s">
        <v>724</v>
      </c>
      <c r="N85" s="52" t="s">
        <v>655</v>
      </c>
      <c r="O85" s="52" t="s">
        <v>21</v>
      </c>
      <c r="P85" s="52" t="s">
        <v>302</v>
      </c>
      <c r="Q85" s="68"/>
      <c r="R85" s="64" t="n">
        <v>0.98</v>
      </c>
      <c r="S85" s="65"/>
      <c r="T85" s="65"/>
      <c r="U85" s="57" t="s">
        <v>52</v>
      </c>
      <c r="V85" s="58" t="s">
        <v>654</v>
      </c>
      <c r="W85" s="65"/>
    </row>
    <row r="86" customFormat="false" ht="27.75" hidden="false" customHeight="true" outlineLevel="0" collapsed="false">
      <c r="A86" s="48" t="s">
        <v>935</v>
      </c>
      <c r="B86" s="51" t="s">
        <v>936</v>
      </c>
      <c r="C86" s="51" t="s">
        <v>767</v>
      </c>
      <c r="D86" s="52" t="s">
        <v>649</v>
      </c>
      <c r="E86" s="52" t="s">
        <v>666</v>
      </c>
      <c r="F86" s="52" t="s">
        <v>650</v>
      </c>
      <c r="G86" s="52"/>
      <c r="H86" s="52" t="s">
        <v>53</v>
      </c>
      <c r="I86" s="52" t="s">
        <v>865</v>
      </c>
      <c r="J86" s="53"/>
      <c r="K86" s="52" t="s">
        <v>52</v>
      </c>
      <c r="L86" s="54" t="s">
        <v>937</v>
      </c>
      <c r="M86" s="52"/>
      <c r="N86" s="52" t="s">
        <v>645</v>
      </c>
      <c r="O86" s="52" t="s">
        <v>21</v>
      </c>
      <c r="P86" s="52" t="s">
        <v>219</v>
      </c>
      <c r="Q86" s="68"/>
      <c r="R86" s="64" t="n">
        <v>0.97</v>
      </c>
      <c r="S86" s="65"/>
      <c r="T86" s="65"/>
      <c r="U86" s="57" t="s">
        <v>52</v>
      </c>
      <c r="V86" s="58" t="s">
        <v>654</v>
      </c>
      <c r="W86" s="65"/>
    </row>
    <row r="87" customFormat="false" ht="27.75" hidden="false" customHeight="true" outlineLevel="0" collapsed="false">
      <c r="A87" s="48" t="s">
        <v>938</v>
      </c>
      <c r="B87" s="51" t="s">
        <v>939</v>
      </c>
      <c r="C87" s="51" t="s">
        <v>770</v>
      </c>
      <c r="D87" s="52" t="s">
        <v>666</v>
      </c>
      <c r="E87" s="52" t="s">
        <v>710</v>
      </c>
      <c r="F87" s="52" t="s">
        <v>650</v>
      </c>
      <c r="G87" s="52"/>
      <c r="H87" s="52" t="s">
        <v>53</v>
      </c>
      <c r="I87" s="52" t="s">
        <v>865</v>
      </c>
      <c r="J87" s="53"/>
      <c r="K87" s="52" t="s">
        <v>52</v>
      </c>
      <c r="L87" s="54" t="s">
        <v>940</v>
      </c>
      <c r="M87" s="52" t="s">
        <v>657</v>
      </c>
      <c r="N87" s="52" t="s">
        <v>668</v>
      </c>
      <c r="O87" s="52" t="s">
        <v>21</v>
      </c>
      <c r="P87" s="52" t="s">
        <v>121</v>
      </c>
      <c r="Q87" s="68"/>
      <c r="R87" s="64" t="n">
        <v>0.99</v>
      </c>
      <c r="S87" s="65"/>
      <c r="T87" s="65"/>
      <c r="U87" s="57" t="s">
        <v>52</v>
      </c>
      <c r="V87" s="58" t="s">
        <v>654</v>
      </c>
      <c r="W87" s="65"/>
    </row>
    <row r="88" customFormat="false" ht="27.75" hidden="false" customHeight="true" outlineLevel="0" collapsed="false">
      <c r="A88" s="48" t="s">
        <v>941</v>
      </c>
      <c r="B88" s="51" t="s">
        <v>942</v>
      </c>
      <c r="C88" s="51" t="s">
        <v>943</v>
      </c>
      <c r="D88" s="52" t="s">
        <v>707</v>
      </c>
      <c r="E88" s="52" t="s">
        <v>672</v>
      </c>
      <c r="F88" s="52" t="s">
        <v>650</v>
      </c>
      <c r="G88" s="52" t="s">
        <v>658</v>
      </c>
      <c r="H88" s="52" t="s">
        <v>53</v>
      </c>
      <c r="I88" s="52" t="s">
        <v>865</v>
      </c>
      <c r="J88" s="53"/>
      <c r="K88" s="52" t="s">
        <v>52</v>
      </c>
      <c r="L88" s="54" t="s">
        <v>944</v>
      </c>
      <c r="M88" s="52"/>
      <c r="N88" s="52" t="s">
        <v>645</v>
      </c>
      <c r="O88" s="52" t="s">
        <v>21</v>
      </c>
      <c r="P88" s="52" t="s">
        <v>219</v>
      </c>
      <c r="Q88" s="68"/>
      <c r="R88" s="64" t="n">
        <v>0.98</v>
      </c>
      <c r="S88" s="65"/>
      <c r="T88" s="65"/>
      <c r="U88" s="57" t="s">
        <v>52</v>
      </c>
      <c r="V88" s="58" t="s">
        <v>654</v>
      </c>
      <c r="W88" s="65"/>
    </row>
    <row r="89" customFormat="false" ht="27.75" hidden="false" customHeight="true" outlineLevel="0" collapsed="false">
      <c r="A89" s="48" t="s">
        <v>945</v>
      </c>
      <c r="B89" s="51" t="s">
        <v>946</v>
      </c>
      <c r="C89" s="51" t="s">
        <v>782</v>
      </c>
      <c r="D89" s="52" t="s">
        <v>675</v>
      </c>
      <c r="E89" s="52" t="s">
        <v>690</v>
      </c>
      <c r="F89" s="52" t="s">
        <v>650</v>
      </c>
      <c r="G89" s="52" t="s">
        <v>658</v>
      </c>
      <c r="H89" s="52" t="s">
        <v>53</v>
      </c>
      <c r="I89" s="52" t="s">
        <v>865</v>
      </c>
      <c r="J89" s="53"/>
      <c r="K89" s="52" t="s">
        <v>52</v>
      </c>
      <c r="L89" s="54" t="s">
        <v>947</v>
      </c>
      <c r="M89" s="52"/>
      <c r="N89" s="52" t="s">
        <v>661</v>
      </c>
      <c r="O89" s="52" t="s">
        <v>21</v>
      </c>
      <c r="P89" s="52" t="s">
        <v>196</v>
      </c>
      <c r="Q89" s="68"/>
      <c r="R89" s="64" t="n">
        <v>0.92</v>
      </c>
      <c r="S89" s="65"/>
      <c r="T89" s="65"/>
      <c r="U89" s="57" t="s">
        <v>52</v>
      </c>
      <c r="V89" s="58" t="s">
        <v>654</v>
      </c>
      <c r="W89" s="65"/>
    </row>
    <row r="90" customFormat="false" ht="27.75" hidden="false" customHeight="true" outlineLevel="0" collapsed="false">
      <c r="A90" s="48" t="s">
        <v>948</v>
      </c>
      <c r="B90" s="51" t="s">
        <v>949</v>
      </c>
      <c r="C90" s="51" t="s">
        <v>796</v>
      </c>
      <c r="D90" s="52" t="s">
        <v>701</v>
      </c>
      <c r="E90" s="52" t="s">
        <v>666</v>
      </c>
      <c r="F90" s="52" t="s">
        <v>650</v>
      </c>
      <c r="G90" s="52" t="s">
        <v>658</v>
      </c>
      <c r="H90" s="52" t="s">
        <v>53</v>
      </c>
      <c r="I90" s="52" t="s">
        <v>865</v>
      </c>
      <c r="J90" s="53"/>
      <c r="K90" s="52" t="s">
        <v>52</v>
      </c>
      <c r="L90" s="54" t="s">
        <v>950</v>
      </c>
      <c r="M90" s="52" t="s">
        <v>661</v>
      </c>
      <c r="N90" s="52" t="s">
        <v>645</v>
      </c>
      <c r="O90" s="52" t="s">
        <v>21</v>
      </c>
      <c r="P90" s="52" t="s">
        <v>196</v>
      </c>
      <c r="Q90" s="68"/>
      <c r="R90" s="64" t="n">
        <v>0.97</v>
      </c>
      <c r="S90" s="65"/>
      <c r="T90" s="65"/>
      <c r="U90" s="57" t="s">
        <v>52</v>
      </c>
      <c r="V90" s="58" t="s">
        <v>654</v>
      </c>
      <c r="W90" s="65"/>
    </row>
    <row r="91" customFormat="false" ht="27.75" hidden="false" customHeight="true" outlineLevel="0" collapsed="false">
      <c r="A91" s="48" t="s">
        <v>951</v>
      </c>
      <c r="B91" s="51" t="s">
        <v>952</v>
      </c>
      <c r="C91" s="51" t="s">
        <v>802</v>
      </c>
      <c r="D91" s="52" t="s">
        <v>689</v>
      </c>
      <c r="E91" s="52" t="s">
        <v>722</v>
      </c>
      <c r="F91" s="52" t="s">
        <v>650</v>
      </c>
      <c r="G91" s="52"/>
      <c r="H91" s="52" t="s">
        <v>53</v>
      </c>
      <c r="I91" s="52" t="s">
        <v>865</v>
      </c>
      <c r="J91" s="53"/>
      <c r="K91" s="52" t="s">
        <v>52</v>
      </c>
      <c r="L91" s="54" t="s">
        <v>953</v>
      </c>
      <c r="M91" s="52"/>
      <c r="N91" s="52" t="s">
        <v>668</v>
      </c>
      <c r="O91" s="52" t="s">
        <v>21</v>
      </c>
      <c r="P91" s="52" t="s">
        <v>147</v>
      </c>
      <c r="Q91" s="68"/>
      <c r="R91" s="64" t="n">
        <v>0.98</v>
      </c>
      <c r="S91" s="65"/>
      <c r="T91" s="65"/>
      <c r="U91" s="57" t="s">
        <v>52</v>
      </c>
      <c r="V91" s="58" t="s">
        <v>654</v>
      </c>
      <c r="W91" s="65"/>
    </row>
    <row r="92" customFormat="false" ht="27.75" hidden="false" customHeight="true" outlineLevel="0" collapsed="false">
      <c r="A92" s="48" t="s">
        <v>954</v>
      </c>
      <c r="B92" s="51" t="s">
        <v>955</v>
      </c>
      <c r="C92" s="51" t="s">
        <v>814</v>
      </c>
      <c r="D92" s="52" t="s">
        <v>710</v>
      </c>
      <c r="E92" s="52" t="s">
        <v>672</v>
      </c>
      <c r="F92" s="52" t="s">
        <v>650</v>
      </c>
      <c r="G92" s="52"/>
      <c r="H92" s="52" t="s">
        <v>53</v>
      </c>
      <c r="I92" s="52" t="s">
        <v>865</v>
      </c>
      <c r="J92" s="53"/>
      <c r="K92" s="52" t="s">
        <v>52</v>
      </c>
      <c r="L92" s="54" t="s">
        <v>956</v>
      </c>
      <c r="M92" s="52" t="s">
        <v>645</v>
      </c>
      <c r="N92" s="52" t="s">
        <v>645</v>
      </c>
      <c r="O92" s="52" t="s">
        <v>21</v>
      </c>
      <c r="P92" s="52" t="s">
        <v>196</v>
      </c>
      <c r="Q92" s="68"/>
      <c r="R92" s="64" t="n">
        <v>0.96</v>
      </c>
      <c r="S92" s="65"/>
      <c r="T92" s="65"/>
      <c r="U92" s="57" t="s">
        <v>52</v>
      </c>
      <c r="V92" s="58" t="s">
        <v>654</v>
      </c>
      <c r="W92" s="65"/>
    </row>
    <row r="93" customFormat="false" ht="27.75" hidden="false" customHeight="true" outlineLevel="0" collapsed="false">
      <c r="A93" s="48" t="s">
        <v>957</v>
      </c>
      <c r="B93" s="51" t="s">
        <v>958</v>
      </c>
      <c r="C93" s="51" t="s">
        <v>959</v>
      </c>
      <c r="D93" s="52" t="s">
        <v>707</v>
      </c>
      <c r="E93" s="52" t="s">
        <v>690</v>
      </c>
      <c r="F93" s="52" t="s">
        <v>650</v>
      </c>
      <c r="G93" s="52" t="s">
        <v>658</v>
      </c>
      <c r="H93" s="52" t="s">
        <v>53</v>
      </c>
      <c r="I93" s="52" t="s">
        <v>865</v>
      </c>
      <c r="J93" s="53"/>
      <c r="K93" s="52" t="s">
        <v>52</v>
      </c>
      <c r="L93" s="54" t="s">
        <v>960</v>
      </c>
      <c r="M93" s="62"/>
      <c r="N93" s="62" t="n">
        <v>5</v>
      </c>
      <c r="O93" s="52" t="s">
        <v>21</v>
      </c>
      <c r="P93" s="52" t="s">
        <v>219</v>
      </c>
      <c r="Q93" s="68"/>
      <c r="R93" s="64" t="n">
        <v>0.98</v>
      </c>
      <c r="S93" s="65"/>
      <c r="T93" s="65"/>
      <c r="U93" s="57" t="s">
        <v>52</v>
      </c>
      <c r="V93" s="58" t="s">
        <v>654</v>
      </c>
      <c r="W93" s="65"/>
    </row>
    <row r="94" customFormat="false" ht="27.75" hidden="false" customHeight="true" outlineLevel="0" collapsed="false">
      <c r="A94" s="48" t="s">
        <v>961</v>
      </c>
      <c r="B94" s="51" t="s">
        <v>962</v>
      </c>
      <c r="C94" s="51" t="s">
        <v>963</v>
      </c>
      <c r="D94" s="52" t="s">
        <v>738</v>
      </c>
      <c r="E94" s="52" t="s">
        <v>678</v>
      </c>
      <c r="F94" s="52" t="s">
        <v>650</v>
      </c>
      <c r="G94" s="52"/>
      <c r="H94" s="52" t="s">
        <v>53</v>
      </c>
      <c r="I94" s="52" t="s">
        <v>865</v>
      </c>
      <c r="J94" s="53"/>
      <c r="K94" s="52" t="s">
        <v>52</v>
      </c>
      <c r="L94" s="54" t="s">
        <v>964</v>
      </c>
      <c r="M94" s="52" t="s">
        <v>678</v>
      </c>
      <c r="N94" s="52" t="s">
        <v>645</v>
      </c>
      <c r="O94" s="52" t="s">
        <v>21</v>
      </c>
      <c r="P94" s="52" t="s">
        <v>219</v>
      </c>
      <c r="Q94" s="68"/>
      <c r="R94" s="64" t="n">
        <v>0.95</v>
      </c>
      <c r="S94" s="65"/>
      <c r="T94" s="65"/>
      <c r="U94" s="57" t="s">
        <v>52</v>
      </c>
      <c r="V94" s="58" t="s">
        <v>654</v>
      </c>
      <c r="W94" s="65"/>
    </row>
    <row r="95" customFormat="false" ht="27.75" hidden="false" customHeight="true" outlineLevel="0" collapsed="false">
      <c r="A95" s="48" t="s">
        <v>965</v>
      </c>
      <c r="B95" s="51" t="s">
        <v>777</v>
      </c>
      <c r="C95" s="51" t="s">
        <v>966</v>
      </c>
      <c r="D95" s="52" t="s">
        <v>695</v>
      </c>
      <c r="E95" s="52" t="s">
        <v>648</v>
      </c>
      <c r="F95" s="52" t="s">
        <v>650</v>
      </c>
      <c r="G95" s="52"/>
      <c r="H95" s="52" t="s">
        <v>53</v>
      </c>
      <c r="I95" s="52" t="s">
        <v>865</v>
      </c>
      <c r="J95" s="53"/>
      <c r="K95" s="52" t="s">
        <v>52</v>
      </c>
      <c r="L95" s="54" t="s">
        <v>967</v>
      </c>
      <c r="M95" s="52" t="s">
        <v>661</v>
      </c>
      <c r="N95" s="52" t="s">
        <v>645</v>
      </c>
      <c r="O95" s="52" t="s">
        <v>21</v>
      </c>
      <c r="P95" s="52" t="s">
        <v>219</v>
      </c>
      <c r="Q95" s="68"/>
      <c r="R95" s="64" t="n">
        <v>0.92</v>
      </c>
      <c r="S95" s="65"/>
      <c r="T95" s="65"/>
      <c r="U95" s="57" t="s">
        <v>52</v>
      </c>
      <c r="V95" s="58" t="s">
        <v>654</v>
      </c>
      <c r="W95" s="65"/>
    </row>
    <row r="96" customFormat="false" ht="27.75" hidden="false" customHeight="true" outlineLevel="0" collapsed="false">
      <c r="A96" s="48" t="s">
        <v>968</v>
      </c>
      <c r="B96" s="51" t="s">
        <v>897</v>
      </c>
      <c r="C96" s="51" t="s">
        <v>969</v>
      </c>
      <c r="D96" s="52" t="s">
        <v>672</v>
      </c>
      <c r="E96" s="52" t="s">
        <v>684</v>
      </c>
      <c r="F96" s="52" t="s">
        <v>650</v>
      </c>
      <c r="G96" s="52"/>
      <c r="H96" s="52" t="s">
        <v>53</v>
      </c>
      <c r="I96" s="52" t="s">
        <v>865</v>
      </c>
      <c r="J96" s="53"/>
      <c r="K96" s="52" t="s">
        <v>52</v>
      </c>
      <c r="L96" s="54" t="s">
        <v>970</v>
      </c>
      <c r="M96" s="52" t="s">
        <v>655</v>
      </c>
      <c r="N96" s="52" t="s">
        <v>645</v>
      </c>
      <c r="O96" s="52" t="s">
        <v>21</v>
      </c>
      <c r="P96" s="52" t="s">
        <v>196</v>
      </c>
      <c r="Q96" s="68"/>
      <c r="R96" s="64" t="n">
        <v>0.97</v>
      </c>
      <c r="S96" s="65"/>
      <c r="T96" s="65"/>
      <c r="U96" s="57" t="s">
        <v>52</v>
      </c>
      <c r="V96" s="58" t="s">
        <v>654</v>
      </c>
      <c r="W96" s="65"/>
    </row>
    <row r="97" customFormat="false" ht="27.75" hidden="false" customHeight="true" outlineLevel="0" collapsed="false">
      <c r="A97" s="48" t="s">
        <v>971</v>
      </c>
      <c r="B97" s="51" t="s">
        <v>972</v>
      </c>
      <c r="C97" s="51" t="s">
        <v>973</v>
      </c>
      <c r="D97" s="52" t="s">
        <v>733</v>
      </c>
      <c r="E97" s="52" t="s">
        <v>705</v>
      </c>
      <c r="F97" s="52" t="s">
        <v>650</v>
      </c>
      <c r="G97" s="52"/>
      <c r="H97" s="52" t="s">
        <v>53</v>
      </c>
      <c r="I97" s="52" t="s">
        <v>865</v>
      </c>
      <c r="J97" s="53"/>
      <c r="K97" s="52" t="s">
        <v>52</v>
      </c>
      <c r="L97" s="54" t="s">
        <v>974</v>
      </c>
      <c r="M97" s="52"/>
      <c r="N97" s="52"/>
      <c r="O97" s="52" t="s">
        <v>21</v>
      </c>
      <c r="P97" s="52" t="s">
        <v>219</v>
      </c>
      <c r="Q97" s="68"/>
      <c r="R97" s="64" t="n">
        <v>0.97</v>
      </c>
      <c r="S97" s="65"/>
      <c r="T97" s="65"/>
      <c r="U97" s="57" t="s">
        <v>52</v>
      </c>
      <c r="V97" s="58" t="s">
        <v>654</v>
      </c>
      <c r="W97" s="65"/>
    </row>
    <row r="98" customFormat="false" ht="27.75" hidden="false" customHeight="true" outlineLevel="0" collapsed="false">
      <c r="A98" s="48" t="s">
        <v>975</v>
      </c>
      <c r="B98" s="51" t="s">
        <v>976</v>
      </c>
      <c r="C98" s="51" t="s">
        <v>977</v>
      </c>
      <c r="D98" s="52" t="s">
        <v>724</v>
      </c>
      <c r="E98" s="52" t="s">
        <v>648</v>
      </c>
      <c r="F98" s="52" t="s">
        <v>650</v>
      </c>
      <c r="G98" s="52" t="s">
        <v>658</v>
      </c>
      <c r="H98" s="52" t="s">
        <v>53</v>
      </c>
      <c r="I98" s="52" t="s">
        <v>865</v>
      </c>
      <c r="J98" s="53"/>
      <c r="K98" s="52" t="s">
        <v>52</v>
      </c>
      <c r="L98" s="54" t="s">
        <v>974</v>
      </c>
      <c r="M98" s="52"/>
      <c r="N98" s="52" t="s">
        <v>668</v>
      </c>
      <c r="O98" s="52" t="s">
        <v>21</v>
      </c>
      <c r="P98" s="52" t="s">
        <v>219</v>
      </c>
      <c r="Q98" s="68"/>
      <c r="R98" s="64" t="n">
        <v>0.98</v>
      </c>
      <c r="S98" s="65"/>
      <c r="T98" s="65"/>
      <c r="U98" s="57" t="s">
        <v>52</v>
      </c>
      <c r="V98" s="58" t="s">
        <v>654</v>
      </c>
      <c r="W98" s="65"/>
    </row>
    <row r="99" customFormat="false" ht="27.75" hidden="false" customHeight="true" outlineLevel="0" collapsed="false">
      <c r="A99" s="48" t="s">
        <v>978</v>
      </c>
      <c r="B99" s="51" t="s">
        <v>979</v>
      </c>
      <c r="C99" s="51" t="s">
        <v>980</v>
      </c>
      <c r="D99" s="52" t="s">
        <v>731</v>
      </c>
      <c r="E99" s="52" t="s">
        <v>672</v>
      </c>
      <c r="F99" s="52" t="s">
        <v>650</v>
      </c>
      <c r="G99" s="52" t="s">
        <v>658</v>
      </c>
      <c r="H99" s="52" t="s">
        <v>53</v>
      </c>
      <c r="I99" s="52" t="s">
        <v>865</v>
      </c>
      <c r="J99" s="53"/>
      <c r="K99" s="52" t="s">
        <v>52</v>
      </c>
      <c r="L99" s="54" t="s">
        <v>981</v>
      </c>
      <c r="M99" s="52"/>
      <c r="N99" s="52" t="s">
        <v>645</v>
      </c>
      <c r="O99" s="52" t="s">
        <v>21</v>
      </c>
      <c r="P99" s="52" t="s">
        <v>219</v>
      </c>
      <c r="Q99" s="68"/>
      <c r="R99" s="64" t="n">
        <v>0.98</v>
      </c>
      <c r="S99" s="65"/>
      <c r="T99" s="65"/>
      <c r="U99" s="57" t="s">
        <v>52</v>
      </c>
      <c r="V99" s="58" t="s">
        <v>654</v>
      </c>
      <c r="W99" s="65"/>
    </row>
    <row r="100" customFormat="false" ht="27.75" hidden="false" customHeight="true" outlineLevel="0" collapsed="false">
      <c r="A100" s="48" t="s">
        <v>982</v>
      </c>
      <c r="B100" s="51" t="s">
        <v>983</v>
      </c>
      <c r="C100" s="51" t="s">
        <v>842</v>
      </c>
      <c r="D100" s="52" t="s">
        <v>710</v>
      </c>
      <c r="E100" s="52" t="s">
        <v>744</v>
      </c>
      <c r="F100" s="52" t="s">
        <v>650</v>
      </c>
      <c r="G100" s="52" t="s">
        <v>658</v>
      </c>
      <c r="H100" s="52" t="s">
        <v>53</v>
      </c>
      <c r="I100" s="52" t="s">
        <v>865</v>
      </c>
      <c r="J100" s="53"/>
      <c r="K100" s="52" t="s">
        <v>52</v>
      </c>
      <c r="L100" s="54" t="s">
        <v>984</v>
      </c>
      <c r="M100" s="52"/>
      <c r="N100" s="52" t="s">
        <v>645</v>
      </c>
      <c r="O100" s="52" t="s">
        <v>21</v>
      </c>
      <c r="P100" s="52" t="s">
        <v>219</v>
      </c>
      <c r="Q100" s="68"/>
      <c r="R100" s="64" t="n">
        <v>0.97</v>
      </c>
      <c r="S100" s="65"/>
      <c r="T100" s="65"/>
      <c r="U100" s="57" t="s">
        <v>52</v>
      </c>
      <c r="V100" s="58" t="s">
        <v>654</v>
      </c>
      <c r="W100" s="65"/>
    </row>
    <row r="101" customFormat="false" ht="27.75" hidden="false" customHeight="true" outlineLevel="0" collapsed="false">
      <c r="A101" s="48" t="s">
        <v>985</v>
      </c>
      <c r="B101" s="51" t="s">
        <v>791</v>
      </c>
      <c r="C101" s="51" t="s">
        <v>986</v>
      </c>
      <c r="D101" s="52" t="s">
        <v>684</v>
      </c>
      <c r="E101" s="52" t="s">
        <v>705</v>
      </c>
      <c r="F101" s="52" t="s">
        <v>650</v>
      </c>
      <c r="G101" s="52"/>
      <c r="H101" s="52" t="s">
        <v>53</v>
      </c>
      <c r="I101" s="52" t="s">
        <v>865</v>
      </c>
      <c r="J101" s="53"/>
      <c r="K101" s="52" t="s">
        <v>52</v>
      </c>
      <c r="L101" s="54" t="s">
        <v>987</v>
      </c>
      <c r="M101" s="52" t="s">
        <v>668</v>
      </c>
      <c r="N101" s="52" t="s">
        <v>662</v>
      </c>
      <c r="O101" s="52" t="s">
        <v>21</v>
      </c>
      <c r="P101" s="52" t="s">
        <v>196</v>
      </c>
      <c r="Q101" s="68"/>
      <c r="R101" s="64" t="n">
        <v>0.96</v>
      </c>
      <c r="S101" s="65"/>
      <c r="T101" s="65"/>
      <c r="U101" s="57" t="s">
        <v>52</v>
      </c>
      <c r="V101" s="58" t="s">
        <v>654</v>
      </c>
      <c r="W101" s="65"/>
    </row>
    <row r="102" customFormat="false" ht="27.75" hidden="false" customHeight="true" outlineLevel="0" collapsed="false">
      <c r="A102" s="48" t="s">
        <v>988</v>
      </c>
      <c r="B102" s="51" t="s">
        <v>989</v>
      </c>
      <c r="C102" s="51" t="s">
        <v>990</v>
      </c>
      <c r="D102" s="52" t="s">
        <v>671</v>
      </c>
      <c r="E102" s="52" t="s">
        <v>666</v>
      </c>
      <c r="F102" s="52" t="s">
        <v>650</v>
      </c>
      <c r="G102" s="52" t="s">
        <v>658</v>
      </c>
      <c r="H102" s="52" t="s">
        <v>53</v>
      </c>
      <c r="I102" s="52" t="s">
        <v>865</v>
      </c>
      <c r="J102" s="53"/>
      <c r="K102" s="52" t="s">
        <v>52</v>
      </c>
      <c r="L102" s="54" t="s">
        <v>991</v>
      </c>
      <c r="M102" s="52"/>
      <c r="N102" s="52" t="s">
        <v>655</v>
      </c>
      <c r="O102" s="52" t="s">
        <v>21</v>
      </c>
      <c r="P102" s="52" t="s">
        <v>219</v>
      </c>
      <c r="Q102" s="68"/>
      <c r="R102" s="64" t="n">
        <v>0.98</v>
      </c>
      <c r="S102" s="65"/>
      <c r="T102" s="65"/>
      <c r="U102" s="57" t="s">
        <v>52</v>
      </c>
      <c r="V102" s="58" t="s">
        <v>654</v>
      </c>
      <c r="W102" s="65"/>
    </row>
    <row r="103" customFormat="false" ht="27.75" hidden="false" customHeight="true" outlineLevel="0" collapsed="false">
      <c r="A103" s="48" t="s">
        <v>992</v>
      </c>
      <c r="B103" s="51" t="s">
        <v>993</v>
      </c>
      <c r="C103" s="51" t="s">
        <v>994</v>
      </c>
      <c r="D103" s="52" t="s">
        <v>701</v>
      </c>
      <c r="E103" s="52" t="s">
        <v>675</v>
      </c>
      <c r="F103" s="52" t="s">
        <v>650</v>
      </c>
      <c r="G103" s="52"/>
      <c r="H103" s="52" t="s">
        <v>53</v>
      </c>
      <c r="I103" s="52" t="s">
        <v>865</v>
      </c>
      <c r="J103" s="53"/>
      <c r="K103" s="52" t="s">
        <v>52</v>
      </c>
      <c r="L103" s="54" t="s">
        <v>995</v>
      </c>
      <c r="M103" s="52" t="s">
        <v>668</v>
      </c>
      <c r="N103" s="52" t="s">
        <v>668</v>
      </c>
      <c r="O103" s="52" t="s">
        <v>21</v>
      </c>
      <c r="P103" s="52" t="s">
        <v>172</v>
      </c>
      <c r="Q103" s="68"/>
      <c r="R103" s="64" t="n">
        <v>0.93</v>
      </c>
      <c r="S103" s="65"/>
      <c r="T103" s="65"/>
      <c r="U103" s="57" t="s">
        <v>52</v>
      </c>
      <c r="V103" s="58" t="s">
        <v>654</v>
      </c>
      <c r="W103" s="65"/>
    </row>
    <row r="104" customFormat="false" ht="27.75" hidden="false" customHeight="true" outlineLevel="0" collapsed="false">
      <c r="A104" s="48" t="s">
        <v>996</v>
      </c>
      <c r="B104" s="51" t="s">
        <v>997</v>
      </c>
      <c r="C104" s="51" t="s">
        <v>998</v>
      </c>
      <c r="D104" s="52" t="s">
        <v>710</v>
      </c>
      <c r="E104" s="52" t="s">
        <v>705</v>
      </c>
      <c r="F104" s="52" t="s">
        <v>650</v>
      </c>
      <c r="G104" s="52"/>
      <c r="H104" s="52" t="s">
        <v>53</v>
      </c>
      <c r="I104" s="52" t="s">
        <v>865</v>
      </c>
      <c r="J104" s="53"/>
      <c r="K104" s="52" t="s">
        <v>52</v>
      </c>
      <c r="L104" s="54" t="s">
        <v>999</v>
      </c>
      <c r="M104" s="52" t="s">
        <v>668</v>
      </c>
      <c r="N104" s="52" t="s">
        <v>645</v>
      </c>
      <c r="O104" s="52" t="s">
        <v>21</v>
      </c>
      <c r="P104" s="52" t="s">
        <v>219</v>
      </c>
      <c r="Q104" s="68"/>
      <c r="R104" s="64" t="n">
        <v>0.98</v>
      </c>
      <c r="S104" s="65"/>
      <c r="T104" s="65"/>
      <c r="U104" s="57" t="s">
        <v>52</v>
      </c>
      <c r="V104" s="58" t="s">
        <v>654</v>
      </c>
      <c r="W104" s="65"/>
    </row>
    <row r="105" customFormat="false" ht="27.75" hidden="false" customHeight="true" outlineLevel="0" collapsed="false">
      <c r="A105" s="48" t="s">
        <v>1000</v>
      </c>
      <c r="B105" s="51" t="s">
        <v>1001</v>
      </c>
      <c r="C105" s="51" t="s">
        <v>998</v>
      </c>
      <c r="D105" s="52" t="s">
        <v>690</v>
      </c>
      <c r="E105" s="52" t="s">
        <v>684</v>
      </c>
      <c r="F105" s="52" t="s">
        <v>650</v>
      </c>
      <c r="G105" s="52"/>
      <c r="H105" s="52" t="s">
        <v>53</v>
      </c>
      <c r="I105" s="52" t="s">
        <v>865</v>
      </c>
      <c r="J105" s="53"/>
      <c r="K105" s="52" t="s">
        <v>52</v>
      </c>
      <c r="L105" s="54" t="s">
        <v>1002</v>
      </c>
      <c r="M105" s="52" t="s">
        <v>869</v>
      </c>
      <c r="N105" s="52" t="s">
        <v>668</v>
      </c>
      <c r="O105" s="52" t="s">
        <v>21</v>
      </c>
      <c r="P105" s="52" t="s">
        <v>172</v>
      </c>
      <c r="Q105" s="68"/>
      <c r="R105" s="64" t="n">
        <v>0.97</v>
      </c>
      <c r="S105" s="65"/>
      <c r="T105" s="65"/>
      <c r="U105" s="57" t="s">
        <v>52</v>
      </c>
      <c r="V105" s="58" t="s">
        <v>654</v>
      </c>
      <c r="W105" s="65"/>
    </row>
    <row r="106" customFormat="false" ht="27.75" hidden="false" customHeight="true" outlineLevel="0" collapsed="false">
      <c r="A106" s="48" t="s">
        <v>1003</v>
      </c>
      <c r="B106" s="51" t="s">
        <v>1004</v>
      </c>
      <c r="C106" s="51" t="s">
        <v>1005</v>
      </c>
      <c r="D106" s="52" t="s">
        <v>704</v>
      </c>
      <c r="E106" s="52" t="s">
        <v>675</v>
      </c>
      <c r="F106" s="52" t="s">
        <v>650</v>
      </c>
      <c r="G106" s="52" t="s">
        <v>658</v>
      </c>
      <c r="H106" s="52" t="s">
        <v>53</v>
      </c>
      <c r="I106" s="52" t="s">
        <v>865</v>
      </c>
      <c r="J106" s="53"/>
      <c r="K106" s="52" t="s">
        <v>52</v>
      </c>
      <c r="L106" s="54" t="s">
        <v>1006</v>
      </c>
      <c r="M106" s="52" t="s">
        <v>661</v>
      </c>
      <c r="N106" s="52" t="s">
        <v>653</v>
      </c>
      <c r="O106" s="52" t="s">
        <v>21</v>
      </c>
      <c r="P106" s="52" t="s">
        <v>219</v>
      </c>
      <c r="Q106" s="68"/>
      <c r="R106" s="64" t="n">
        <v>0.97</v>
      </c>
      <c r="S106" s="65"/>
      <c r="T106" s="65"/>
      <c r="U106" s="57" t="s">
        <v>52</v>
      </c>
      <c r="V106" s="58" t="s">
        <v>654</v>
      </c>
      <c r="W106" s="65"/>
    </row>
    <row r="107" s="83" customFormat="true" ht="27.75" hidden="false" customHeight="true" outlineLevel="0" collapsed="false">
      <c r="A107" s="73" t="s">
        <v>1007</v>
      </c>
      <c r="B107" s="74" t="s">
        <v>979</v>
      </c>
      <c r="C107" s="74" t="s">
        <v>1005</v>
      </c>
      <c r="D107" s="75" t="s">
        <v>707</v>
      </c>
      <c r="E107" s="75" t="s">
        <v>684</v>
      </c>
      <c r="F107" s="52" t="s">
        <v>650</v>
      </c>
      <c r="G107" s="75" t="s">
        <v>658</v>
      </c>
      <c r="H107" s="75" t="s">
        <v>53</v>
      </c>
      <c r="I107" s="75" t="s">
        <v>865</v>
      </c>
      <c r="J107" s="76"/>
      <c r="K107" s="75" t="s">
        <v>52</v>
      </c>
      <c r="L107" s="77" t="s">
        <v>1008</v>
      </c>
      <c r="M107" s="75"/>
      <c r="N107" s="75" t="s">
        <v>668</v>
      </c>
      <c r="O107" s="75" t="s">
        <v>21</v>
      </c>
      <c r="P107" s="75" t="s">
        <v>61</v>
      </c>
      <c r="Q107" s="78"/>
      <c r="R107" s="79" t="n">
        <v>0.98</v>
      </c>
      <c r="S107" s="80"/>
      <c r="T107" s="80"/>
      <c r="U107" s="81" t="s">
        <v>52</v>
      </c>
      <c r="V107" s="82" t="s">
        <v>654</v>
      </c>
      <c r="W107" s="80"/>
    </row>
    <row r="108" customFormat="false" ht="27.75" hidden="false" customHeight="true" outlineLevel="0" collapsed="false">
      <c r="A108" s="48" t="s">
        <v>1009</v>
      </c>
      <c r="B108" s="51" t="s">
        <v>1010</v>
      </c>
      <c r="C108" s="51" t="s">
        <v>1011</v>
      </c>
      <c r="D108" s="52" t="s">
        <v>672</v>
      </c>
      <c r="E108" s="52" t="s">
        <v>672</v>
      </c>
      <c r="F108" s="52" t="s">
        <v>650</v>
      </c>
      <c r="G108" s="52" t="s">
        <v>658</v>
      </c>
      <c r="H108" s="52" t="s">
        <v>53</v>
      </c>
      <c r="I108" s="52" t="s">
        <v>865</v>
      </c>
      <c r="J108" s="53"/>
      <c r="K108" s="52" t="s">
        <v>52</v>
      </c>
      <c r="L108" s="54" t="s">
        <v>1012</v>
      </c>
      <c r="M108" s="52" t="s">
        <v>645</v>
      </c>
      <c r="N108" s="52" t="s">
        <v>645</v>
      </c>
      <c r="O108" s="52" t="s">
        <v>21</v>
      </c>
      <c r="P108" s="52" t="s">
        <v>219</v>
      </c>
      <c r="Q108" s="68"/>
      <c r="R108" s="64" t="n">
        <v>0.96</v>
      </c>
      <c r="S108" s="65"/>
      <c r="T108" s="65"/>
      <c r="U108" s="57" t="s">
        <v>52</v>
      </c>
      <c r="V108" s="58" t="s">
        <v>654</v>
      </c>
      <c r="W108" s="65"/>
    </row>
    <row r="109" customFormat="false" ht="27.75" hidden="false" customHeight="true" outlineLevel="0" collapsed="false">
      <c r="A109" s="48" t="s">
        <v>1013</v>
      </c>
      <c r="B109" s="51" t="s">
        <v>1014</v>
      </c>
      <c r="C109" s="51" t="s">
        <v>1011</v>
      </c>
      <c r="D109" s="52" t="s">
        <v>733</v>
      </c>
      <c r="E109" s="52" t="s">
        <v>684</v>
      </c>
      <c r="F109" s="52" t="s">
        <v>650</v>
      </c>
      <c r="G109" s="52" t="s">
        <v>658</v>
      </c>
      <c r="H109" s="52" t="s">
        <v>53</v>
      </c>
      <c r="I109" s="52" t="s">
        <v>865</v>
      </c>
      <c r="J109" s="53"/>
      <c r="K109" s="52" t="s">
        <v>52</v>
      </c>
      <c r="L109" s="54" t="s">
        <v>1015</v>
      </c>
      <c r="M109" s="52" t="s">
        <v>681</v>
      </c>
      <c r="N109" s="52" t="s">
        <v>645</v>
      </c>
      <c r="O109" s="52" t="s">
        <v>21</v>
      </c>
      <c r="P109" s="52" t="s">
        <v>219</v>
      </c>
      <c r="Q109" s="68"/>
      <c r="R109" s="64" t="n">
        <v>0.94</v>
      </c>
      <c r="S109" s="65"/>
      <c r="T109" s="65"/>
      <c r="U109" s="57" t="s">
        <v>52</v>
      </c>
      <c r="V109" s="58" t="s">
        <v>654</v>
      </c>
      <c r="W109" s="65"/>
    </row>
    <row r="110" customFormat="false" ht="12.75" hidden="false" customHeight="false" outlineLevel="0" collapsed="false">
      <c r="J110" s="84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P111" s="85" t="s">
        <v>1016</v>
      </c>
      <c r="Q111" s="85"/>
      <c r="R111" s="85"/>
      <c r="S111" s="85"/>
      <c r="T111" s="85"/>
      <c r="U111" s="85"/>
      <c r="V111" s="86"/>
      <c r="W111" s="86"/>
    </row>
    <row r="112" customFormat="false" ht="33" hidden="false" customHeight="true" outlineLevel="0" collapsed="false">
      <c r="A112" s="87"/>
      <c r="B112" s="58" t="s">
        <v>1017</v>
      </c>
      <c r="C112" s="58"/>
      <c r="D112" s="58" t="s">
        <v>1018</v>
      </c>
      <c r="E112" s="58" t="s">
        <v>1019</v>
      </c>
      <c r="F112" s="58"/>
      <c r="G112" s="58" t="s">
        <v>92</v>
      </c>
      <c r="H112" s="88" t="s">
        <v>636</v>
      </c>
      <c r="I112" s="88"/>
      <c r="J112" s="58" t="s">
        <v>1020</v>
      </c>
      <c r="K112" s="58" t="s">
        <v>1021</v>
      </c>
      <c r="L112" s="58" t="s">
        <v>111</v>
      </c>
      <c r="N112" s="89" t="s">
        <v>1022</v>
      </c>
      <c r="O112" s="89"/>
      <c r="P112" s="89"/>
      <c r="Q112" s="87"/>
      <c r="R112" s="90" t="s">
        <v>1023</v>
      </c>
      <c r="S112" s="90"/>
      <c r="T112" s="90"/>
      <c r="U112" s="90"/>
      <c r="V112" s="90"/>
      <c r="W112" s="90"/>
    </row>
    <row r="113" customFormat="false" ht="38.25" hidden="false" customHeight="false" outlineLevel="0" collapsed="false">
      <c r="A113" s="87"/>
      <c r="B113" s="58"/>
      <c r="C113" s="58"/>
      <c r="D113" s="58"/>
      <c r="E113" s="58" t="s">
        <v>91</v>
      </c>
      <c r="F113" s="58" t="s">
        <v>1024</v>
      </c>
      <c r="G113" s="58"/>
      <c r="H113" s="58" t="s">
        <v>1025</v>
      </c>
      <c r="I113" s="58" t="s">
        <v>1026</v>
      </c>
      <c r="J113" s="58"/>
      <c r="K113" s="58"/>
      <c r="L113" s="58"/>
      <c r="N113" s="87"/>
      <c r="O113" s="87"/>
      <c r="P113" s="87"/>
      <c r="Q113" s="87"/>
      <c r="R113" s="90"/>
      <c r="S113" s="91"/>
      <c r="T113" s="91"/>
      <c r="U113" s="91"/>
      <c r="V113" s="91"/>
      <c r="W113" s="91"/>
    </row>
    <row r="114" customFormat="false" ht="12.75" hidden="false" customHeight="false" outlineLevel="0" collapsed="false">
      <c r="A114" s="87"/>
      <c r="B114" s="92" t="s">
        <v>1027</v>
      </c>
      <c r="C114" s="92"/>
      <c r="D114" s="53" t="n">
        <v>60</v>
      </c>
      <c r="E114" s="53" t="n">
        <v>60</v>
      </c>
      <c r="F114" s="53"/>
      <c r="G114" s="53" t="n">
        <v>60</v>
      </c>
      <c r="H114" s="53"/>
      <c r="I114" s="53"/>
      <c r="J114" s="53" t="n">
        <v>60</v>
      </c>
      <c r="K114" s="53" t="n">
        <v>60</v>
      </c>
      <c r="L114" s="68"/>
      <c r="N114" s="87"/>
      <c r="O114" s="87"/>
      <c r="P114" s="87"/>
      <c r="Q114" s="87"/>
      <c r="R114" s="90"/>
      <c r="S114" s="91"/>
      <c r="T114" s="91"/>
      <c r="U114" s="91"/>
      <c r="V114" s="91"/>
      <c r="W114" s="91"/>
    </row>
    <row r="115" customFormat="false" ht="12.75" hidden="false" customHeight="false" outlineLevel="0" collapsed="false">
      <c r="A115" s="87"/>
      <c r="B115" s="92" t="s">
        <v>1028</v>
      </c>
      <c r="C115" s="92"/>
      <c r="D115" s="53" t="n">
        <v>39</v>
      </c>
      <c r="E115" s="53" t="n">
        <v>39</v>
      </c>
      <c r="F115" s="53"/>
      <c r="G115" s="53" t="n">
        <v>39</v>
      </c>
      <c r="H115" s="53"/>
      <c r="I115" s="53"/>
      <c r="J115" s="53" t="n">
        <v>39</v>
      </c>
      <c r="K115" s="53" t="n">
        <v>39</v>
      </c>
      <c r="L115" s="68"/>
      <c r="N115" s="87"/>
      <c r="O115" s="87"/>
      <c r="P115" s="87"/>
      <c r="Q115" s="87"/>
      <c r="R115" s="90"/>
      <c r="S115" s="91"/>
      <c r="T115" s="91"/>
      <c r="U115" s="91"/>
      <c r="V115" s="91"/>
      <c r="W115" s="91"/>
    </row>
    <row r="116" customFormat="false" ht="12.75" hidden="false" customHeight="false" outlineLevel="0" collapsed="false">
      <c r="A116" s="87"/>
      <c r="B116" s="92" t="s">
        <v>1029</v>
      </c>
      <c r="C116" s="92"/>
      <c r="D116" s="53" t="n">
        <v>2</v>
      </c>
      <c r="E116" s="53" t="n">
        <v>2</v>
      </c>
      <c r="F116" s="53"/>
      <c r="G116" s="53" t="n">
        <v>2</v>
      </c>
      <c r="H116" s="53"/>
      <c r="I116" s="53"/>
      <c r="J116" s="53" t="n">
        <v>2</v>
      </c>
      <c r="K116" s="53" t="n">
        <v>2</v>
      </c>
      <c r="L116" s="68"/>
      <c r="N116" s="87"/>
      <c r="O116" s="87"/>
      <c r="P116" s="87"/>
      <c r="Q116" s="87"/>
      <c r="R116" s="90"/>
      <c r="S116" s="91"/>
      <c r="T116" s="91"/>
      <c r="U116" s="91"/>
      <c r="V116" s="91"/>
      <c r="W116" s="91"/>
    </row>
    <row r="117" customFormat="false" ht="12.75" hidden="false" customHeight="false" outlineLevel="0" collapsed="false">
      <c r="B117" s="92" t="s">
        <v>1030</v>
      </c>
      <c r="C117" s="92"/>
      <c r="D117" s="93" t="n">
        <v>101</v>
      </c>
      <c r="E117" s="93" t="n">
        <v>101</v>
      </c>
      <c r="F117" s="93"/>
      <c r="G117" s="93" t="n">
        <v>101</v>
      </c>
      <c r="H117" s="93"/>
      <c r="I117" s="93"/>
      <c r="J117" s="93" t="n">
        <v>101</v>
      </c>
      <c r="K117" s="93" t="n">
        <v>101</v>
      </c>
      <c r="L117" s="68"/>
      <c r="N117" s="85" t="s">
        <v>1031</v>
      </c>
      <c r="O117" s="85"/>
      <c r="P117" s="85"/>
      <c r="R117" s="90" t="s">
        <v>1032</v>
      </c>
      <c r="S117" s="90"/>
      <c r="T117" s="90"/>
      <c r="U117" s="90"/>
      <c r="V117" s="90"/>
      <c r="W117" s="90"/>
    </row>
    <row r="124" customFormat="false" ht="15" hidden="false" customHeight="false" outlineLevel="0" collapsed="false">
      <c r="B124" s="94" t="s">
        <v>1033</v>
      </c>
      <c r="C124" s="95"/>
      <c r="D124" s="95"/>
      <c r="E124" s="95"/>
      <c r="F124" s="95"/>
      <c r="G124" s="95"/>
      <c r="H124" s="95"/>
      <c r="I124" s="95"/>
      <c r="J124" s="95"/>
      <c r="K124" s="96"/>
      <c r="L124" s="96"/>
      <c r="M124" s="96"/>
      <c r="N124" s="96"/>
      <c r="O124" s="96"/>
    </row>
    <row r="125" customFormat="false" ht="15" hidden="false" customHeight="false" outlineLevel="0" collapsed="false">
      <c r="B125" s="97" t="s">
        <v>1034</v>
      </c>
      <c r="C125" s="95"/>
      <c r="D125" s="95"/>
      <c r="E125" s="95"/>
      <c r="F125" s="95"/>
      <c r="G125" s="95"/>
      <c r="H125" s="95"/>
      <c r="I125" s="95"/>
      <c r="J125" s="95"/>
      <c r="K125" s="96"/>
      <c r="L125" s="96"/>
      <c r="M125" s="96"/>
      <c r="N125" s="96"/>
      <c r="O125" s="96"/>
    </row>
  </sheetData>
  <autoFilter ref="I8:I44"/>
  <mergeCells count="35">
    <mergeCell ref="L1:W1"/>
    <mergeCell ref="L2:W2"/>
    <mergeCell ref="A5:W5"/>
    <mergeCell ref="A6:B6"/>
    <mergeCell ref="C6:C7"/>
    <mergeCell ref="D6:D7"/>
    <mergeCell ref="E6:E7"/>
    <mergeCell ref="F6:F7"/>
    <mergeCell ref="G6:G7"/>
    <mergeCell ref="H6:H7"/>
    <mergeCell ref="I6:K6"/>
    <mergeCell ref="L6:Q6"/>
    <mergeCell ref="R6:R7"/>
    <mergeCell ref="S6:T6"/>
    <mergeCell ref="U6:U7"/>
    <mergeCell ref="V6:V7"/>
    <mergeCell ref="W6:W7"/>
    <mergeCell ref="A111:J111"/>
    <mergeCell ref="P111:U111"/>
    <mergeCell ref="B112:C113"/>
    <mergeCell ref="D112:D113"/>
    <mergeCell ref="E112:F112"/>
    <mergeCell ref="G112:G113"/>
    <mergeCell ref="H112:I112"/>
    <mergeCell ref="J112:J113"/>
    <mergeCell ref="K112:K113"/>
    <mergeCell ref="L112:L113"/>
    <mergeCell ref="N112:P112"/>
    <mergeCell ref="R112:W112"/>
    <mergeCell ref="B114:C114"/>
    <mergeCell ref="B115:C115"/>
    <mergeCell ref="B116:C116"/>
    <mergeCell ref="B117:C117"/>
    <mergeCell ref="N117:P117"/>
    <mergeCell ref="R117:W117"/>
  </mergeCells>
  <dataValidations count="31"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81 P108" type="list">
      <formula1>IF(O108="","",INDIRECT(O108))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H6" type="list">
      <formula1>DT</formula1>
      <formula2>0</formula2>
    </dataValidation>
    <dataValidation allowBlank="true" errorStyle="stop" operator="between" showDropDown="false" showErrorMessage="true" showInputMessage="false" sqref="I6" type="list">
      <formula1>ThongTinHocTap</formula1>
      <formula2>0</formula2>
    </dataValidation>
    <dataValidation allowBlank="true" errorStyle="stop" operator="between" showDropDown="false" showErrorMessage="true" showInputMessage="false" sqref="G6" type="list">
      <formula1>Nu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6" type="list">
      <formula1>NamSinh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6" type="list">
      <formula1>Thang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6" type="list">
      <formula1>Ngay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6" type="list">
      <formula1>Ten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7" type="list">
      <formula1>TamTr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7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9:Q39 Q49:Q53 Q55:Q56 Q58:Q59" type="list">
      <formula1>Yes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O7 O9:O54 O57:O64 P60:P63 O65:O109" type="list">
      <formula1>DSQuan</formula1>
      <formula2>0</formula2>
    </dataValidation>
    <dataValidation allowBlank="true" errorStyle="stop" operator="between" showDropDown="false" showErrorMessage="true" showInputMessage="false" sqref="L6" type="list">
      <formula1>DiaChiNoiDangO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K7" type="list">
      <formula1>HocBanTru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J7" type="list">
      <formula1>Hoc2Buoi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K9:K109" type="list">
      <formula1>Yes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I7" type="list">
      <formula1>LopDangHoc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9:F109" type="textLength">
      <formula1>4</formula1>
      <formula2>10</formula2>
    </dataValidation>
    <dataValidation allowBlank="true" errorStyle="stop" operator="between" showDropDown="false" showErrorMessage="true" showInputMessage="false" sqref="A6:B6" type="list">
      <formula1>ThongTinHocSinh</formula1>
      <formula2>0</formula2>
    </dataValidation>
    <dataValidation allowBlank="true" errorStyle="stop" operator="between" showDropDown="false" showErrorMessage="true" showInputMessage="false" sqref="H8:Q8 S8:W8" type="list">
      <formula1>Cot8</formula1>
      <formula2>0</formula2>
    </dataValidation>
    <dataValidation allowBlank="true" errorStyle="stop" operator="between" showDropDown="false" showErrorMessage="true" showInputMessage="false" sqref="G8" type="list">
      <formula1>Cot7</formula1>
      <formula2>0</formula2>
    </dataValidation>
    <dataValidation allowBlank="true" errorStyle="stop" operator="between" showDropDown="false" showErrorMessage="true" showInputMessage="false" sqref="F8" type="list">
      <formula1>Cot6</formula1>
      <formula2>0</formula2>
    </dataValidation>
    <dataValidation allowBlank="true" errorStyle="stop" operator="between" showDropDown="false" showErrorMessage="true" showInputMessage="false" sqref="E8" type="list">
      <formula1>Cot5</formula1>
      <formula2>0</formula2>
    </dataValidation>
    <dataValidation allowBlank="true" errorStyle="stop" operator="between" showDropDown="false" showErrorMessage="true" showInputMessage="false" sqref="D8" type="list">
      <formula1>Cot4</formula1>
      <formula2>0</formula2>
    </dataValidation>
    <dataValidation allowBlank="true" errorStyle="stop" operator="between" showDropDown="false" showErrorMessage="true" showInputMessage="false" sqref="C8" type="list">
      <formula1>Cot3</formula1>
      <formula2>0</formula2>
    </dataValidation>
    <dataValidation allowBlank="true" errorStyle="stop" operator="between" showDropDown="false" showErrorMessage="true" showInputMessage="false" sqref="B8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B7" type="list">
      <formula1>HoDem</formula1>
      <formula2>0</formula2>
    </dataValidation>
    <dataValidation allowBlank="true" errorStyle="stop" operator="between" showDropDown="false" showErrorMessage="true" showInputMessage="false" sqref="A8" type="list">
      <formula1>Cot1</formula1>
      <formula2>0</formula2>
    </dataValidation>
    <dataValidation allowBlank="true" errorStyle="stop" operator="between" showDropDown="false" showErrorMessage="true" showInputMessage="false" sqref="A7" type="list">
      <formula1>STT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48" type="list">
      <formula1>IF(#REF!="","",INDIRECT(#REF!))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9:P47 P49:P51 P53:P56 P58 P64:P80 P82:P107 P109" type="list">
      <formula1>IF(O109="","",INDIRECT(O109))</formula1>
      <formula2>0</formula2>
    </dataValidation>
  </dataValidations>
  <printOptions headings="false" gridLines="false" gridLinesSet="true" horizontalCentered="false" verticalCentered="false"/>
  <pageMargins left="0.1" right="0.1" top="0.5" bottom="0.5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O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18.7"/>
    <col collapsed="false" customWidth="true" hidden="false" outlineLevel="0" max="3" min="3" style="98" width="8.56"/>
    <col collapsed="false" customWidth="true" hidden="false" outlineLevel="0" max="5" min="4" style="98" width="6.42"/>
    <col collapsed="false" customWidth="true" hidden="false" outlineLevel="0" max="6" min="6" style="98" width="8.7"/>
    <col collapsed="false" customWidth="true" hidden="false" outlineLevel="0" max="7" min="7" style="98" width="6.13"/>
    <col collapsed="false" customWidth="true" hidden="false" outlineLevel="0" max="8" min="8" style="98" width="6.85"/>
    <col collapsed="false" customWidth="true" hidden="false" outlineLevel="0" max="9" min="9" style="98" width="6.99"/>
    <col collapsed="false" customWidth="true" hidden="false" outlineLevel="0" max="10" min="10" style="98" width="6.85"/>
    <col collapsed="false" customWidth="true" hidden="false" outlineLevel="0" max="12" min="11" style="98" width="6.13"/>
    <col collapsed="false" customWidth="true" hidden="false" outlineLevel="0" max="13" min="13" style="98" width="6.99"/>
    <col collapsed="false" customWidth="true" hidden="false" outlineLevel="0" max="14" min="14" style="98" width="6.13"/>
    <col collapsed="false" customWidth="true" hidden="false" outlineLevel="0" max="15" min="15" style="98" width="7.13"/>
    <col collapsed="false" customWidth="true" hidden="false" outlineLevel="0" max="16" min="16" style="98" width="7.99"/>
    <col collapsed="false" customWidth="true" hidden="false" outlineLevel="0" max="17" min="17" style="98" width="7.56"/>
    <col collapsed="false" customWidth="true" hidden="false" outlineLevel="0" max="18" min="18" style="98" width="6.42"/>
    <col collapsed="false" customWidth="true" hidden="false" outlineLevel="0" max="19" min="19" style="98" width="7.13"/>
    <col collapsed="false" customWidth="true" hidden="false" outlineLevel="0" max="20" min="20" style="98" width="6.85"/>
    <col collapsed="false" customWidth="false" hidden="false" outlineLevel="0" max="257" min="21" style="98" width="9.13"/>
  </cols>
  <sheetData>
    <row r="1" s="101" customFormat="true" ht="17.25" hidden="false" customHeight="true" outlineLevel="0" collapsed="false">
      <c r="A1" s="99" t="s">
        <v>1035</v>
      </c>
      <c r="B1" s="99"/>
      <c r="C1" s="100" t="s">
        <v>1036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s="101" customFormat="true" ht="13.5" hidden="false" customHeight="true" outlineLevel="0" collapsed="false">
      <c r="A2" s="99" t="s">
        <v>1037</v>
      </c>
      <c r="B2" s="99"/>
      <c r="C2" s="102" t="s">
        <v>1038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</row>
    <row r="3" s="101" customFormat="true" ht="15.75" hidden="false" customHeight="true" outlineLevel="0" collapsed="false">
      <c r="A3" s="103" t="s">
        <v>1039</v>
      </c>
      <c r="B3" s="103"/>
      <c r="C3" s="104"/>
      <c r="D3" s="104"/>
      <c r="E3" s="105"/>
      <c r="F3" s="105"/>
      <c r="G3" s="105"/>
      <c r="H3" s="105"/>
      <c r="I3" s="105"/>
      <c r="J3" s="105"/>
      <c r="K3" s="105"/>
      <c r="L3" s="106"/>
      <c r="M3" s="106"/>
      <c r="N3" s="106"/>
      <c r="O3" s="106"/>
      <c r="P3" s="106"/>
      <c r="Q3" s="106"/>
      <c r="R3" s="106"/>
      <c r="S3" s="106"/>
      <c r="T3" s="106"/>
    </row>
    <row r="4" s="101" customFormat="true" ht="23.25" hidden="false" customHeight="true" outlineLevel="0" collapsed="false">
      <c r="A4" s="107"/>
      <c r="B4" s="105"/>
      <c r="C4" s="104"/>
      <c r="D4" s="104"/>
      <c r="E4" s="105"/>
      <c r="F4" s="105"/>
      <c r="G4" s="105"/>
      <c r="H4" s="105"/>
      <c r="I4" s="105"/>
      <c r="J4" s="105"/>
      <c r="K4" s="108"/>
      <c r="L4" s="106"/>
      <c r="M4" s="106"/>
      <c r="N4" s="106"/>
      <c r="O4" s="106"/>
      <c r="P4" s="106"/>
      <c r="Q4" s="106"/>
      <c r="R4" s="106"/>
      <c r="S4" s="106"/>
      <c r="T4" s="106"/>
    </row>
    <row r="5" s="101" customFormat="true" ht="23.25" hidden="false" customHeight="true" outlineLevel="0" collapsed="false">
      <c r="A5" s="109" t="s">
        <v>1040</v>
      </c>
      <c r="B5" s="109" t="s">
        <v>1041</v>
      </c>
      <c r="C5" s="109" t="s">
        <v>1042</v>
      </c>
      <c r="D5" s="109"/>
      <c r="E5" s="109"/>
      <c r="F5" s="109"/>
      <c r="G5" s="109"/>
      <c r="H5" s="109"/>
      <c r="I5" s="109"/>
      <c r="J5" s="109"/>
      <c r="K5" s="109"/>
      <c r="L5" s="109"/>
      <c r="M5" s="109" t="s">
        <v>1043</v>
      </c>
      <c r="N5" s="109"/>
      <c r="O5" s="109"/>
      <c r="P5" s="109"/>
      <c r="Q5" s="109"/>
      <c r="R5" s="109"/>
      <c r="S5" s="109"/>
      <c r="T5" s="109"/>
    </row>
    <row r="6" s="101" customFormat="true" ht="23.25" hidden="false" customHeight="true" outlineLevel="0" collapsed="false">
      <c r="A6" s="109"/>
      <c r="B6" s="109"/>
      <c r="C6" s="109" t="s">
        <v>1044</v>
      </c>
      <c r="D6" s="110" t="s">
        <v>1045</v>
      </c>
      <c r="E6" s="109" t="s">
        <v>1046</v>
      </c>
      <c r="F6" s="109"/>
      <c r="G6" s="109" t="s">
        <v>1047</v>
      </c>
      <c r="H6" s="109"/>
      <c r="I6" s="109" t="s">
        <v>1048</v>
      </c>
      <c r="J6" s="109"/>
      <c r="K6" s="109"/>
      <c r="L6" s="109" t="s">
        <v>1049</v>
      </c>
      <c r="M6" s="111" t="s">
        <v>1044</v>
      </c>
      <c r="N6" s="110" t="s">
        <v>1045</v>
      </c>
      <c r="O6" s="109" t="s">
        <v>1046</v>
      </c>
      <c r="P6" s="109"/>
      <c r="Q6" s="111" t="s">
        <v>1050</v>
      </c>
      <c r="R6" s="109" t="s">
        <v>1051</v>
      </c>
      <c r="S6" s="109"/>
      <c r="T6" s="109" t="s">
        <v>1052</v>
      </c>
    </row>
    <row r="7" s="115" customFormat="true" ht="57.75" hidden="false" customHeight="true" outlineLevel="0" collapsed="false">
      <c r="A7" s="109"/>
      <c r="B7" s="109"/>
      <c r="C7" s="109"/>
      <c r="D7" s="110"/>
      <c r="E7" s="112" t="s">
        <v>1044</v>
      </c>
      <c r="F7" s="113" t="s">
        <v>1053</v>
      </c>
      <c r="G7" s="109" t="s">
        <v>1044</v>
      </c>
      <c r="H7" s="109" t="s">
        <v>1054</v>
      </c>
      <c r="I7" s="114" t="s">
        <v>1044</v>
      </c>
      <c r="J7" s="114" t="s">
        <v>1055</v>
      </c>
      <c r="K7" s="114" t="s">
        <v>1056</v>
      </c>
      <c r="L7" s="114" t="s">
        <v>1044</v>
      </c>
      <c r="M7" s="111"/>
      <c r="N7" s="110"/>
      <c r="O7" s="109" t="s">
        <v>1044</v>
      </c>
      <c r="P7" s="109" t="s">
        <v>1053</v>
      </c>
      <c r="Q7" s="111"/>
      <c r="R7" s="109" t="s">
        <v>1057</v>
      </c>
      <c r="S7" s="109" t="s">
        <v>1058</v>
      </c>
      <c r="T7" s="109"/>
    </row>
    <row r="8" s="115" customFormat="true" ht="23.25" hidden="false" customHeight="true" outlineLevel="0" collapsed="false">
      <c r="A8" s="116" t="n">
        <v>1</v>
      </c>
      <c r="B8" s="117" t="n">
        <v>2</v>
      </c>
      <c r="C8" s="116" t="s">
        <v>1059</v>
      </c>
      <c r="D8" s="116" t="n">
        <v>4</v>
      </c>
      <c r="E8" s="116" t="n">
        <v>5</v>
      </c>
      <c r="F8" s="116" t="n">
        <v>6</v>
      </c>
      <c r="G8" s="116" t="n">
        <v>7</v>
      </c>
      <c r="H8" s="116" t="n">
        <v>8</v>
      </c>
      <c r="I8" s="116" t="n">
        <v>9</v>
      </c>
      <c r="J8" s="116" t="n">
        <v>10</v>
      </c>
      <c r="K8" s="116" t="n">
        <v>11</v>
      </c>
      <c r="L8" s="116" t="n">
        <v>12</v>
      </c>
      <c r="M8" s="116" t="n">
        <v>13</v>
      </c>
      <c r="N8" s="116" t="n">
        <v>14</v>
      </c>
      <c r="O8" s="116" t="n">
        <v>15</v>
      </c>
      <c r="P8" s="116" t="n">
        <v>16</v>
      </c>
      <c r="Q8" s="116" t="n">
        <v>17</v>
      </c>
      <c r="R8" s="116" t="n">
        <v>18</v>
      </c>
      <c r="S8" s="116" t="n">
        <v>19</v>
      </c>
      <c r="T8" s="116" t="n">
        <v>20</v>
      </c>
    </row>
    <row r="9" s="115" customFormat="true" ht="52.5" hidden="false" customHeight="true" outlineLevel="0" collapsed="false">
      <c r="A9" s="118" t="n">
        <v>1</v>
      </c>
      <c r="B9" s="118" t="s">
        <v>1060</v>
      </c>
      <c r="C9" s="119" t="n">
        <f aca="false">G9+I9+L9</f>
        <v>32</v>
      </c>
      <c r="D9" s="118"/>
      <c r="E9" s="118"/>
      <c r="F9" s="118"/>
      <c r="G9" s="119" t="n">
        <v>3</v>
      </c>
      <c r="H9" s="119" t="n">
        <v>2</v>
      </c>
      <c r="I9" s="119" t="n">
        <v>13</v>
      </c>
      <c r="J9" s="118"/>
      <c r="K9" s="119" t="n">
        <v>2</v>
      </c>
      <c r="L9" s="119" t="n">
        <v>16</v>
      </c>
      <c r="M9" s="118"/>
      <c r="N9" s="118"/>
      <c r="O9" s="118"/>
      <c r="P9" s="118"/>
      <c r="Q9" s="120" t="n">
        <v>2</v>
      </c>
      <c r="R9" s="119" t="n">
        <v>1</v>
      </c>
      <c r="S9" s="119" t="n">
        <v>3</v>
      </c>
      <c r="T9" s="119" t="n">
        <v>4</v>
      </c>
    </row>
    <row r="10" s="101" customFormat="true" ht="29.25" hidden="false" customHeight="true" outlineLevel="0" collapsed="false">
      <c r="A10" s="121"/>
      <c r="B10" s="121" t="s">
        <v>1061</v>
      </c>
      <c r="C10" s="122" t="n">
        <f aca="false">C9</f>
        <v>32</v>
      </c>
      <c r="D10" s="122" t="n">
        <f aca="false">D9</f>
        <v>0</v>
      </c>
      <c r="E10" s="122" t="n">
        <f aca="false">E9</f>
        <v>0</v>
      </c>
      <c r="F10" s="122" t="n">
        <f aca="false">F9</f>
        <v>0</v>
      </c>
      <c r="G10" s="122" t="n">
        <f aca="false">G9</f>
        <v>3</v>
      </c>
      <c r="H10" s="122" t="n">
        <f aca="false">H9</f>
        <v>2</v>
      </c>
      <c r="I10" s="122" t="n">
        <f aca="false">I9</f>
        <v>13</v>
      </c>
      <c r="J10" s="122" t="n">
        <f aca="false">J9</f>
        <v>0</v>
      </c>
      <c r="K10" s="122" t="n">
        <f aca="false">K9</f>
        <v>2</v>
      </c>
      <c r="L10" s="122" t="n">
        <f aca="false">L9</f>
        <v>16</v>
      </c>
      <c r="M10" s="122" t="n">
        <f aca="false">M9</f>
        <v>0</v>
      </c>
      <c r="N10" s="122" t="n">
        <f aca="false">N9</f>
        <v>0</v>
      </c>
      <c r="O10" s="122" t="n">
        <f aca="false">O9</f>
        <v>0</v>
      </c>
      <c r="P10" s="122" t="n">
        <f aca="false">P9</f>
        <v>0</v>
      </c>
      <c r="Q10" s="123" t="n">
        <f aca="false">Q9</f>
        <v>2</v>
      </c>
      <c r="R10" s="122" t="n">
        <f aca="false">R9</f>
        <v>1</v>
      </c>
      <c r="S10" s="122" t="n">
        <f aca="false">S9</f>
        <v>3</v>
      </c>
      <c r="T10" s="122" t="n">
        <f aca="false">T9</f>
        <v>4</v>
      </c>
    </row>
    <row r="11" s="101" customFormat="true" ht="23.2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5"/>
      <c r="I11" s="125"/>
      <c r="J11" s="125"/>
      <c r="K11" s="125"/>
      <c r="L11" s="125"/>
      <c r="M11" s="125"/>
      <c r="N11" s="125"/>
      <c r="O11" s="126" t="s">
        <v>1062</v>
      </c>
      <c r="P11" s="126"/>
      <c r="Q11" s="126"/>
      <c r="R11" s="126"/>
      <c r="S11" s="126"/>
      <c r="T11" s="126"/>
    </row>
    <row r="12" s="101" customFormat="true" ht="23.25" hidden="false" customHeight="true" outlineLevel="0" collapsed="false">
      <c r="A12" s="127" t="s">
        <v>1063</v>
      </c>
      <c r="B12" s="127"/>
      <c r="C12" s="127"/>
      <c r="D12" s="127"/>
      <c r="E12" s="127"/>
      <c r="F12" s="127"/>
      <c r="G12" s="127"/>
      <c r="H12" s="128"/>
      <c r="I12" s="128"/>
      <c r="J12" s="128"/>
      <c r="K12" s="128"/>
      <c r="L12" s="128"/>
      <c r="M12" s="128"/>
      <c r="N12" s="128"/>
      <c r="O12" s="129" t="s">
        <v>1023</v>
      </c>
      <c r="P12" s="129"/>
      <c r="Q12" s="129"/>
      <c r="R12" s="129"/>
      <c r="S12" s="129"/>
      <c r="T12" s="129"/>
    </row>
    <row r="13" s="101" customFormat="true" ht="23.2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28"/>
      <c r="I13" s="128"/>
      <c r="J13" s="128"/>
      <c r="K13" s="128"/>
      <c r="L13" s="128"/>
      <c r="M13" s="128"/>
      <c r="N13" s="128"/>
      <c r="O13" s="128"/>
      <c r="P13" s="131"/>
      <c r="Q13" s="131"/>
      <c r="R13" s="131"/>
      <c r="S13" s="131"/>
      <c r="T13" s="131"/>
    </row>
    <row r="14" s="101" customFormat="true" ht="23.2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25"/>
      <c r="I14" s="125"/>
      <c r="J14" s="125"/>
      <c r="K14" s="125"/>
      <c r="L14" s="125"/>
      <c r="M14" s="125"/>
      <c r="N14" s="125"/>
      <c r="O14" s="125"/>
      <c r="P14" s="133"/>
      <c r="Q14" s="133"/>
      <c r="R14" s="133"/>
      <c r="S14" s="133"/>
      <c r="T14" s="133"/>
    </row>
    <row r="15" customFormat="false" ht="12.75" hidden="false" customHeight="false" outlineLevel="0" collapsed="false">
      <c r="A15" s="134"/>
      <c r="B15" s="134"/>
      <c r="C15" s="134"/>
      <c r="D15" s="134"/>
      <c r="E15" s="134"/>
      <c r="F15" s="134"/>
      <c r="G15" s="134"/>
      <c r="P15" s="134"/>
      <c r="Q15" s="134"/>
      <c r="R15" s="134"/>
      <c r="S15" s="134"/>
      <c r="T15" s="134"/>
    </row>
    <row r="16" customFormat="false" ht="12.75" hidden="false" customHeight="false" outlineLevel="0" collapsed="false">
      <c r="A16" s="135" t="s">
        <v>1031</v>
      </c>
      <c r="B16" s="135"/>
      <c r="C16" s="135"/>
      <c r="D16" s="135"/>
      <c r="E16" s="135"/>
      <c r="F16" s="135"/>
      <c r="G16" s="135"/>
      <c r="O16" s="135" t="s">
        <v>1032</v>
      </c>
      <c r="P16" s="135"/>
      <c r="Q16" s="135"/>
      <c r="R16" s="135"/>
      <c r="S16" s="135"/>
      <c r="T16" s="135"/>
    </row>
    <row r="17" customFormat="false" ht="12.75" hidden="false" customHeight="false" outlineLevel="0" collapsed="false">
      <c r="P17" s="136"/>
      <c r="Q17" s="136"/>
      <c r="R17" s="136"/>
      <c r="S17" s="136"/>
      <c r="T17" s="136"/>
    </row>
    <row r="18" customFormat="false" ht="15" hidden="false" customHeight="false" outlineLevel="0" collapsed="false">
      <c r="B18" s="94" t="s">
        <v>1033</v>
      </c>
      <c r="C18" s="95"/>
      <c r="D18" s="95"/>
      <c r="E18" s="95"/>
      <c r="F18" s="95"/>
      <c r="G18" s="95"/>
      <c r="H18" s="95"/>
      <c r="I18" s="95"/>
      <c r="J18" s="95"/>
      <c r="K18" s="96"/>
      <c r="L18" s="96"/>
      <c r="M18" s="96"/>
      <c r="N18" s="96"/>
      <c r="O18" s="96"/>
      <c r="P18" s="137"/>
    </row>
    <row r="19" customFormat="false" ht="18" hidden="false" customHeight="true" outlineLevel="0" collapsed="false">
      <c r="B19" s="97" t="s">
        <v>1034</v>
      </c>
      <c r="C19" s="95"/>
      <c r="D19" s="95"/>
      <c r="E19" s="95"/>
      <c r="F19" s="95"/>
      <c r="G19" s="95"/>
      <c r="H19" s="95"/>
      <c r="I19" s="95"/>
      <c r="J19" s="95"/>
      <c r="K19" s="96"/>
      <c r="L19" s="96"/>
      <c r="M19" s="96"/>
      <c r="N19" s="96"/>
      <c r="O19" s="96"/>
      <c r="P19" s="137"/>
    </row>
    <row r="20" customFormat="false" ht="15" hidden="false" customHeight="false" outlineLevel="0" collapsed="false">
      <c r="B20" s="138"/>
      <c r="C20" s="139"/>
      <c r="D20" s="139"/>
      <c r="E20" s="139"/>
      <c r="F20" s="138"/>
      <c r="G20" s="138"/>
      <c r="H20" s="138"/>
      <c r="I20" s="138"/>
      <c r="J20" s="138"/>
      <c r="K20" s="138"/>
      <c r="L20" s="138"/>
      <c r="M20" s="137"/>
      <c r="N20" s="137"/>
      <c r="O20" s="137"/>
      <c r="P20" s="137"/>
    </row>
    <row r="21" customFormat="false" ht="12.75" hidden="false" customHeight="false" outlineLevel="0" collapsed="false">
      <c r="B21" s="94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</row>
    <row r="22" customFormat="false" ht="15" hidden="false" customHeight="false" outlineLevel="0" collapsed="false">
      <c r="B22" s="97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137"/>
      <c r="N22" s="137"/>
      <c r="O22" s="137"/>
      <c r="P22" s="137"/>
    </row>
  </sheetData>
  <mergeCells count="28">
    <mergeCell ref="A1:B1"/>
    <mergeCell ref="C1:T1"/>
    <mergeCell ref="A2:B2"/>
    <mergeCell ref="C2:T2"/>
    <mergeCell ref="A3:B3"/>
    <mergeCell ref="A5:A7"/>
    <mergeCell ref="B5:B7"/>
    <mergeCell ref="C5:L5"/>
    <mergeCell ref="M5:T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S6"/>
    <mergeCell ref="T6:T7"/>
    <mergeCell ref="A11:G11"/>
    <mergeCell ref="O11:T11"/>
    <mergeCell ref="A12:G12"/>
    <mergeCell ref="O12:T12"/>
    <mergeCell ref="P13:T13"/>
    <mergeCell ref="A16:G16"/>
    <mergeCell ref="O16:T16"/>
    <mergeCell ref="P17:T17"/>
  </mergeCells>
  <printOptions headings="false" gridLines="false" gridLinesSet="true" horizontalCentered="false" verticalCentered="false"/>
  <pageMargins left="0.25" right="0.159722222222222" top="0.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4.13"/>
    <col collapsed="false" customWidth="true" hidden="false" outlineLevel="0" max="2" min="2" style="125" width="19.7"/>
    <col collapsed="false" customWidth="true" hidden="false" outlineLevel="0" max="3" min="3" style="125" width="6.85"/>
    <col collapsed="false" customWidth="true" hidden="false" outlineLevel="0" max="4" min="4" style="125" width="5.56"/>
    <col collapsed="false" customWidth="true" hidden="false" outlineLevel="0" max="5" min="5" style="140" width="5.42"/>
    <col collapsed="false" customWidth="true" hidden="false" outlineLevel="0" max="7" min="6" style="125" width="6.13"/>
    <col collapsed="false" customWidth="true" hidden="false" outlineLevel="0" max="8" min="8" style="125" width="5.13"/>
    <col collapsed="false" customWidth="true" hidden="false" outlineLevel="0" max="9" min="9" style="125" width="6.13"/>
    <col collapsed="false" customWidth="true" hidden="false" outlineLevel="0" max="10" min="10" style="125" width="6.99"/>
    <col collapsed="false" customWidth="true" hidden="false" outlineLevel="0" max="11" min="11" style="125" width="5.99"/>
    <col collapsed="false" customWidth="true" hidden="false" outlineLevel="0" max="12" min="12" style="125" width="8.42"/>
    <col collapsed="false" customWidth="true" hidden="false" outlineLevel="0" max="13" min="13" style="125" width="7.42"/>
    <col collapsed="false" customWidth="true" hidden="false" outlineLevel="0" max="14" min="14" style="125" width="7.99"/>
    <col collapsed="false" customWidth="true" hidden="false" outlineLevel="0" max="15" min="15" style="125" width="6.13"/>
    <col collapsed="false" customWidth="true" hidden="false" outlineLevel="0" max="16" min="16" style="125" width="6.7"/>
    <col collapsed="false" customWidth="true" hidden="false" outlineLevel="0" max="17" min="17" style="125" width="5.13"/>
    <col collapsed="false" customWidth="true" hidden="false" outlineLevel="0" max="18" min="18" style="125" width="5.56"/>
    <col collapsed="false" customWidth="true" hidden="false" outlineLevel="0" max="19" min="19" style="125" width="6.28"/>
    <col collapsed="false" customWidth="true" hidden="false" outlineLevel="0" max="20" min="20" style="125" width="5.42"/>
    <col collapsed="false" customWidth="true" hidden="false" outlineLevel="0" max="21" min="21" style="125" width="5.56"/>
    <col collapsed="false" customWidth="true" hidden="false" outlineLevel="0" max="22" min="22" style="125" width="6.56"/>
    <col collapsed="false" customWidth="false" hidden="false" outlineLevel="0" max="257" min="23" style="125" width="9.13"/>
  </cols>
  <sheetData>
    <row r="1" customFormat="false" ht="16.5" hidden="false" customHeight="true" outlineLevel="0" collapsed="false">
      <c r="A1" s="141" t="s">
        <v>1035</v>
      </c>
      <c r="B1" s="141"/>
      <c r="C1" s="142"/>
      <c r="D1" s="100" t="s">
        <v>1064</v>
      </c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14.25" hidden="false" customHeight="true" outlineLevel="0" collapsed="false">
      <c r="A2" s="141" t="s">
        <v>1037</v>
      </c>
      <c r="B2" s="141"/>
      <c r="C2" s="143"/>
      <c r="D2" s="144" t="s">
        <v>1065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customFormat="false" ht="15.75" hidden="false" customHeight="false" outlineLevel="0" collapsed="false">
      <c r="A3" s="145" t="s">
        <v>1039</v>
      </c>
      <c r="B3" s="146"/>
      <c r="C3" s="147"/>
      <c r="D3" s="148"/>
      <c r="E3" s="148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</row>
    <row r="4" customFormat="false" ht="15" hidden="false" customHeight="false" outlineLevel="0" collapsed="false">
      <c r="A4" s="150"/>
      <c r="B4" s="151"/>
      <c r="C4" s="151"/>
      <c r="D4" s="150"/>
      <c r="E4" s="151"/>
      <c r="F4" s="150"/>
      <c r="G4" s="150"/>
      <c r="H4" s="150"/>
      <c r="I4" s="150"/>
      <c r="J4" s="150"/>
      <c r="K4" s="152"/>
      <c r="L4" s="152"/>
      <c r="M4" s="152"/>
      <c r="N4" s="152"/>
      <c r="O4" s="152"/>
      <c r="P4" s="152"/>
      <c r="Q4" s="152"/>
      <c r="R4" s="153"/>
    </row>
    <row r="5" customFormat="false" ht="22.5" hidden="false" customHeight="true" outlineLevel="0" collapsed="false">
      <c r="A5" s="154" t="s">
        <v>1040</v>
      </c>
      <c r="B5" s="109" t="s">
        <v>1041</v>
      </c>
      <c r="C5" s="109" t="s">
        <v>1066</v>
      </c>
      <c r="D5" s="109" t="s">
        <v>1067</v>
      </c>
      <c r="E5" s="109" t="s">
        <v>1068</v>
      </c>
      <c r="F5" s="109"/>
      <c r="G5" s="109"/>
      <c r="H5" s="109"/>
      <c r="I5" s="109" t="s">
        <v>1069</v>
      </c>
      <c r="J5" s="109"/>
      <c r="K5" s="109"/>
      <c r="L5" s="109"/>
      <c r="M5" s="109"/>
      <c r="N5" s="109"/>
      <c r="O5" s="109"/>
      <c r="P5" s="109"/>
      <c r="Q5" s="109"/>
      <c r="R5" s="109" t="s">
        <v>1070</v>
      </c>
      <c r="S5" s="109" t="s">
        <v>1071</v>
      </c>
      <c r="T5" s="113" t="s">
        <v>1072</v>
      </c>
      <c r="U5" s="109" t="s">
        <v>1073</v>
      </c>
      <c r="V5" s="109"/>
      <c r="W5" s="155" t="s">
        <v>1074</v>
      </c>
      <c r="X5" s="155"/>
      <c r="Y5" s="155"/>
      <c r="Z5" s="155"/>
    </row>
    <row r="6" customFormat="false" ht="36.75" hidden="false" customHeight="true" outlineLevel="0" collapsed="false">
      <c r="A6" s="154"/>
      <c r="B6" s="109"/>
      <c r="C6" s="109"/>
      <c r="D6" s="109"/>
      <c r="E6" s="113" t="s">
        <v>1075</v>
      </c>
      <c r="F6" s="113"/>
      <c r="G6" s="113"/>
      <c r="H6" s="114" t="s">
        <v>1076</v>
      </c>
      <c r="I6" s="109" t="s">
        <v>1044</v>
      </c>
      <c r="J6" s="109" t="s">
        <v>1077</v>
      </c>
      <c r="K6" s="109" t="s">
        <v>1078</v>
      </c>
      <c r="L6" s="109"/>
      <c r="M6" s="109" t="s">
        <v>1079</v>
      </c>
      <c r="N6" s="109"/>
      <c r="O6" s="109" t="s">
        <v>1080</v>
      </c>
      <c r="P6" s="109"/>
      <c r="Q6" s="109" t="s">
        <v>1081</v>
      </c>
      <c r="R6" s="109"/>
      <c r="S6" s="109"/>
      <c r="T6" s="113"/>
      <c r="U6" s="109" t="s">
        <v>1082</v>
      </c>
      <c r="V6" s="109" t="s">
        <v>1083</v>
      </c>
      <c r="W6" s="156" t="s">
        <v>1084</v>
      </c>
      <c r="X6" s="156"/>
      <c r="Y6" s="156"/>
      <c r="Z6" s="156" t="s">
        <v>1085</v>
      </c>
    </row>
    <row r="7" customFormat="false" ht="74.25" hidden="false" customHeight="true" outlineLevel="0" collapsed="false">
      <c r="A7" s="154"/>
      <c r="B7" s="109"/>
      <c r="C7" s="109"/>
      <c r="D7" s="109"/>
      <c r="E7" s="113" t="s">
        <v>1086</v>
      </c>
      <c r="F7" s="113" t="s">
        <v>1087</v>
      </c>
      <c r="G7" s="109" t="s">
        <v>1088</v>
      </c>
      <c r="H7" s="114"/>
      <c r="I7" s="114"/>
      <c r="J7" s="114"/>
      <c r="K7" s="109" t="s">
        <v>1089</v>
      </c>
      <c r="L7" s="109" t="s">
        <v>1090</v>
      </c>
      <c r="M7" s="114" t="s">
        <v>1089</v>
      </c>
      <c r="N7" s="109" t="s">
        <v>1090</v>
      </c>
      <c r="O7" s="114" t="s">
        <v>1089</v>
      </c>
      <c r="P7" s="109" t="s">
        <v>1090</v>
      </c>
      <c r="Q7" s="109"/>
      <c r="R7" s="157" t="s">
        <v>1091</v>
      </c>
      <c r="S7" s="157" t="s">
        <v>1091</v>
      </c>
      <c r="T7" s="109" t="s">
        <v>1091</v>
      </c>
      <c r="U7" s="157" t="s">
        <v>1091</v>
      </c>
      <c r="V7" s="157" t="s">
        <v>1091</v>
      </c>
      <c r="W7" s="158" t="s">
        <v>1092</v>
      </c>
      <c r="X7" s="158" t="s">
        <v>1093</v>
      </c>
      <c r="Y7" s="159" t="s">
        <v>1094</v>
      </c>
      <c r="Z7" s="156"/>
    </row>
    <row r="8" customFormat="false" ht="16.5" hidden="false" customHeight="false" outlineLevel="0" collapsed="false">
      <c r="A8" s="160" t="n">
        <v>1</v>
      </c>
      <c r="B8" s="160" t="n">
        <v>2</v>
      </c>
      <c r="C8" s="160" t="n">
        <v>3</v>
      </c>
      <c r="D8" s="160" t="n">
        <v>4</v>
      </c>
      <c r="E8" s="160" t="n">
        <v>5</v>
      </c>
      <c r="F8" s="160" t="n">
        <v>6</v>
      </c>
      <c r="G8" s="160" t="n">
        <v>7</v>
      </c>
      <c r="H8" s="160" t="n">
        <v>8</v>
      </c>
      <c r="I8" s="160" t="s">
        <v>1095</v>
      </c>
      <c r="J8" s="160" t="s">
        <v>1096</v>
      </c>
      <c r="K8" s="160" t="n">
        <v>11</v>
      </c>
      <c r="L8" s="160" t="n">
        <v>12</v>
      </c>
      <c r="M8" s="160" t="n">
        <v>13</v>
      </c>
      <c r="N8" s="160" t="n">
        <v>14</v>
      </c>
      <c r="O8" s="160" t="n">
        <v>15</v>
      </c>
      <c r="P8" s="160" t="n">
        <v>16</v>
      </c>
      <c r="Q8" s="160" t="n">
        <v>17</v>
      </c>
      <c r="R8" s="160" t="n">
        <v>18</v>
      </c>
      <c r="S8" s="160" t="n">
        <v>19</v>
      </c>
      <c r="T8" s="160" t="n">
        <v>20</v>
      </c>
      <c r="U8" s="160" t="n">
        <v>21</v>
      </c>
      <c r="V8" s="160" t="n">
        <v>22</v>
      </c>
      <c r="W8" s="161" t="s">
        <v>1091</v>
      </c>
      <c r="X8" s="161" t="s">
        <v>1091</v>
      </c>
      <c r="Y8" s="161" t="s">
        <v>1091</v>
      </c>
      <c r="Z8" s="156"/>
    </row>
    <row r="9" s="104" customFormat="true" ht="33.75" hidden="false" customHeight="true" outlineLevel="0" collapsed="false">
      <c r="A9" s="119" t="n">
        <v>1</v>
      </c>
      <c r="B9" s="119" t="s">
        <v>1097</v>
      </c>
      <c r="C9" s="119" t="n">
        <v>2</v>
      </c>
      <c r="D9" s="119" t="n">
        <v>7</v>
      </c>
      <c r="E9" s="119" t="n">
        <v>2</v>
      </c>
      <c r="F9" s="119"/>
      <c r="G9" s="119" t="n">
        <v>2</v>
      </c>
      <c r="H9" s="119" t="n">
        <v>5</v>
      </c>
      <c r="I9" s="119" t="n">
        <v>2</v>
      </c>
      <c r="J9" s="119" t="n">
        <v>1</v>
      </c>
      <c r="K9" s="119" t="n">
        <v>2</v>
      </c>
      <c r="L9" s="119" t="n">
        <v>164.43</v>
      </c>
      <c r="M9" s="119"/>
      <c r="N9" s="119"/>
      <c r="O9" s="119"/>
      <c r="P9" s="119"/>
      <c r="Q9" s="119" t="n">
        <v>2</v>
      </c>
      <c r="R9" s="119" t="n">
        <v>14</v>
      </c>
      <c r="S9" s="119"/>
      <c r="T9" s="119" t="n">
        <v>1</v>
      </c>
      <c r="U9" s="119" t="n">
        <v>2</v>
      </c>
      <c r="V9" s="119" t="n">
        <v>2</v>
      </c>
      <c r="W9" s="162" t="n">
        <v>36</v>
      </c>
      <c r="X9" s="162" t="n">
        <v>147</v>
      </c>
      <c r="Y9" s="162" t="n">
        <v>101</v>
      </c>
      <c r="Z9" s="162" t="n">
        <f aca="false">SUM(W9:Y9)</f>
        <v>284</v>
      </c>
    </row>
    <row r="10" s="104" customFormat="true" ht="26.25" hidden="false" customHeight="true" outlineLevel="0" collapsed="false">
      <c r="A10" s="122"/>
      <c r="B10" s="123" t="s">
        <v>1098</v>
      </c>
      <c r="C10" s="122" t="n">
        <f aca="false">C9</f>
        <v>2</v>
      </c>
      <c r="D10" s="122" t="n">
        <f aca="false">D9</f>
        <v>7</v>
      </c>
      <c r="E10" s="122" t="n">
        <f aca="false">E9</f>
        <v>2</v>
      </c>
      <c r="F10" s="122"/>
      <c r="G10" s="122" t="n">
        <f aca="false">G9</f>
        <v>2</v>
      </c>
      <c r="H10" s="122" t="n">
        <f aca="false">H9</f>
        <v>5</v>
      </c>
      <c r="I10" s="122" t="n">
        <f aca="false">I9</f>
        <v>2</v>
      </c>
      <c r="J10" s="122" t="n">
        <f aca="false">J9</f>
        <v>1</v>
      </c>
      <c r="K10" s="122" t="n">
        <f aca="false">K9</f>
        <v>2</v>
      </c>
      <c r="L10" s="122" t="n">
        <f aca="false">L9</f>
        <v>164.43</v>
      </c>
      <c r="M10" s="122" t="n">
        <f aca="false">M9</f>
        <v>0</v>
      </c>
      <c r="N10" s="122" t="n">
        <f aca="false">N9</f>
        <v>0</v>
      </c>
      <c r="O10" s="122" t="n">
        <f aca="false">O9</f>
        <v>0</v>
      </c>
      <c r="P10" s="122" t="n">
        <f aca="false">P9</f>
        <v>0</v>
      </c>
      <c r="Q10" s="122" t="n">
        <f aca="false">Q9</f>
        <v>2</v>
      </c>
      <c r="R10" s="122" t="n">
        <f aca="false">R9</f>
        <v>14</v>
      </c>
      <c r="S10" s="122" t="n">
        <f aca="false">S9</f>
        <v>0</v>
      </c>
      <c r="T10" s="122" t="n">
        <f aca="false">T9</f>
        <v>1</v>
      </c>
      <c r="U10" s="122" t="n">
        <f aca="false">U9</f>
        <v>2</v>
      </c>
      <c r="V10" s="122" t="n">
        <f aca="false">V9</f>
        <v>2</v>
      </c>
      <c r="W10" s="162" t="n">
        <v>36</v>
      </c>
      <c r="X10" s="162" t="n">
        <v>147</v>
      </c>
      <c r="Y10" s="162" t="n">
        <v>101</v>
      </c>
      <c r="Z10" s="162" t="n">
        <f aca="false">SUM(W10:Y10)</f>
        <v>284</v>
      </c>
    </row>
    <row r="11" s="164" customFormat="true" ht="18" hidden="false" customHeight="true" outlineLevel="0" collapsed="false">
      <c r="A11" s="163"/>
      <c r="B11" s="163"/>
      <c r="C11" s="163"/>
      <c r="D11" s="163"/>
      <c r="E11" s="16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85" t="s">
        <v>1016</v>
      </c>
      <c r="Q11" s="85"/>
      <c r="R11" s="85"/>
      <c r="S11" s="85"/>
      <c r="T11" s="85"/>
      <c r="U11" s="85"/>
      <c r="V11" s="163"/>
    </row>
    <row r="12" s="164" customFormat="true" ht="23.25" hidden="false" customHeight="true" outlineLevel="0" collapsed="false">
      <c r="A12" s="165" t="s">
        <v>1022</v>
      </c>
      <c r="B12" s="165"/>
      <c r="C12" s="165"/>
      <c r="D12" s="165"/>
      <c r="E12" s="165"/>
      <c r="F12" s="165"/>
      <c r="G12" s="165"/>
      <c r="H12" s="163"/>
      <c r="I12" s="163"/>
      <c r="J12" s="163"/>
      <c r="K12" s="163"/>
      <c r="L12" s="163"/>
      <c r="M12" s="163"/>
      <c r="N12" s="166" t="s">
        <v>1023</v>
      </c>
      <c r="O12" s="166"/>
      <c r="P12" s="166"/>
      <c r="Q12" s="166"/>
      <c r="R12" s="166"/>
      <c r="S12" s="166"/>
      <c r="T12" s="166"/>
      <c r="U12" s="166"/>
      <c r="V12" s="166"/>
      <c r="W12" s="167"/>
      <c r="X12" s="167"/>
      <c r="Y12" s="167"/>
      <c r="Z12" s="167"/>
    </row>
    <row r="13" s="163" customFormat="true" ht="12.75" hidden="false" customHeight="false" outlineLevel="0" collapsed="false">
      <c r="A13" s="168"/>
      <c r="B13" s="168"/>
      <c r="C13" s="168"/>
      <c r="D13" s="168"/>
      <c r="E13" s="169"/>
      <c r="F13" s="168"/>
      <c r="G13" s="168"/>
      <c r="T13" s="168"/>
      <c r="U13" s="168"/>
      <c r="V13" s="168"/>
      <c r="W13" s="168"/>
      <c r="X13" s="168"/>
      <c r="Y13" s="168"/>
      <c r="Z13" s="168"/>
    </row>
    <row r="14" s="163" customFormat="true" ht="12.75" hidden="false" customHeight="false" outlineLevel="0" collapsed="false">
      <c r="A14" s="168"/>
      <c r="B14" s="168"/>
      <c r="C14" s="135"/>
      <c r="D14" s="135"/>
      <c r="E14" s="135"/>
      <c r="F14" s="135"/>
      <c r="G14" s="168"/>
      <c r="T14" s="168"/>
      <c r="U14" s="168"/>
      <c r="V14" s="168"/>
      <c r="W14" s="168"/>
      <c r="X14" s="168"/>
      <c r="Y14" s="168"/>
      <c r="Z14" s="168"/>
    </row>
    <row r="15" s="163" customFormat="true" ht="12.75" hidden="false" customHeight="false" outlineLevel="0" collapsed="false">
      <c r="A15" s="168"/>
      <c r="B15" s="168"/>
      <c r="C15" s="168"/>
      <c r="D15" s="168"/>
      <c r="E15" s="169"/>
      <c r="F15" s="168"/>
      <c r="G15" s="168"/>
      <c r="T15" s="168"/>
      <c r="U15" s="168"/>
      <c r="V15" s="168"/>
      <c r="W15" s="168"/>
      <c r="X15" s="168"/>
      <c r="Y15" s="168"/>
      <c r="Z15" s="168"/>
    </row>
    <row r="16" s="98" customFormat="true" ht="12.75" hidden="false" customHeight="false" outlineLevel="0" collapsed="false">
      <c r="A16" s="134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137"/>
      <c r="T16" s="134"/>
      <c r="U16" s="134"/>
      <c r="V16" s="134"/>
      <c r="W16" s="134"/>
      <c r="X16" s="134"/>
      <c r="Y16" s="134"/>
      <c r="Z16" s="134"/>
    </row>
    <row r="17" s="98" customFormat="true" ht="12.75" hidden="false" customHeight="false" outlineLevel="0" collapsed="false">
      <c r="A17" s="134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137"/>
      <c r="T17" s="134"/>
      <c r="U17" s="134"/>
      <c r="V17" s="134"/>
      <c r="W17" s="134"/>
      <c r="X17" s="134"/>
      <c r="Y17" s="134"/>
      <c r="Z17" s="134"/>
    </row>
    <row r="18" s="98" customFormat="true" ht="15" hidden="false" customHeight="true" outlineLevel="0" collapsed="false">
      <c r="A18" s="135" t="s">
        <v>1031</v>
      </c>
      <c r="B18" s="135"/>
      <c r="C18" s="135"/>
      <c r="D18" s="135"/>
      <c r="E18" s="135"/>
      <c r="F18" s="135"/>
      <c r="G18" s="135"/>
      <c r="H18" s="138"/>
      <c r="I18" s="138"/>
      <c r="J18" s="138"/>
      <c r="K18" s="138"/>
      <c r="L18" s="138"/>
      <c r="M18" s="137"/>
      <c r="N18" s="135" t="s">
        <v>1032</v>
      </c>
      <c r="O18" s="135"/>
      <c r="P18" s="135"/>
      <c r="Q18" s="135"/>
      <c r="R18" s="135"/>
      <c r="S18" s="135"/>
      <c r="T18" s="135"/>
      <c r="U18" s="135"/>
      <c r="V18" s="135"/>
      <c r="W18" s="134"/>
      <c r="X18" s="134"/>
      <c r="Y18" s="134"/>
      <c r="Z18" s="134"/>
    </row>
    <row r="19" s="98" customFormat="true" ht="12.75" hidden="false" customHeight="false" outlineLevel="0" collapsed="false">
      <c r="A19" s="163"/>
      <c r="B19" s="163"/>
      <c r="C19" s="170"/>
      <c r="D19" s="163"/>
      <c r="E19" s="16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</row>
    <row r="20" s="98" customFormat="true" ht="12.75" hidden="false" customHeight="false" outlineLevel="0" collapsed="false">
      <c r="A20" s="163"/>
      <c r="B20" s="163"/>
      <c r="C20" s="163"/>
      <c r="D20" s="163"/>
      <c r="E20" s="16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</row>
    <row r="21" s="98" customFormat="true" ht="15" hidden="false" customHeight="false" outlineLevel="0" collapsed="false">
      <c r="A21" s="163"/>
      <c r="B21" s="94" t="s">
        <v>1033</v>
      </c>
      <c r="C21" s="95"/>
      <c r="D21" s="95"/>
      <c r="E21" s="95"/>
      <c r="F21" s="95"/>
      <c r="G21" s="95"/>
      <c r="H21" s="95"/>
      <c r="I21" s="95"/>
      <c r="J21" s="95"/>
      <c r="K21" s="96"/>
      <c r="L21" s="96"/>
      <c r="M21" s="96"/>
      <c r="N21" s="96"/>
      <c r="O21" s="96"/>
      <c r="P21" s="163"/>
      <c r="Q21" s="163"/>
      <c r="R21" s="163"/>
      <c r="S21" s="163"/>
      <c r="T21" s="163"/>
      <c r="U21" s="163"/>
      <c r="V21" s="163"/>
    </row>
    <row r="22" s="98" customFormat="true" ht="15" hidden="false" customHeight="false" outlineLevel="0" collapsed="false">
      <c r="A22" s="163"/>
      <c r="B22" s="97" t="s">
        <v>1034</v>
      </c>
      <c r="C22" s="95"/>
      <c r="D22" s="95"/>
      <c r="E22" s="95"/>
      <c r="F22" s="95"/>
      <c r="G22" s="95"/>
      <c r="H22" s="95"/>
      <c r="I22" s="95"/>
      <c r="J22" s="95"/>
      <c r="K22" s="96"/>
      <c r="L22" s="96"/>
      <c r="M22" s="96"/>
      <c r="N22" s="96"/>
      <c r="O22" s="96"/>
      <c r="P22" s="163"/>
      <c r="Q22" s="163"/>
      <c r="R22" s="163"/>
      <c r="S22" s="163"/>
      <c r="T22" s="163"/>
      <c r="U22" s="163"/>
      <c r="V22" s="163"/>
    </row>
    <row r="23" s="98" customFormat="true" ht="15" hidden="false" customHeight="false" outlineLevel="0" collapsed="false">
      <c r="A23" s="163"/>
      <c r="B23" s="138"/>
      <c r="C23" s="139"/>
      <c r="D23" s="139"/>
      <c r="E23" s="139"/>
      <c r="F23" s="138"/>
      <c r="G23" s="138"/>
      <c r="H23" s="138"/>
      <c r="I23" s="138"/>
      <c r="J23" s="138"/>
      <c r="K23" s="138"/>
      <c r="L23" s="138"/>
      <c r="M23" s="137"/>
      <c r="N23" s="137"/>
      <c r="O23" s="137"/>
      <c r="P23" s="163"/>
      <c r="Q23" s="163"/>
      <c r="R23" s="163"/>
      <c r="S23" s="163"/>
      <c r="T23" s="163"/>
      <c r="U23" s="163"/>
      <c r="V23" s="163"/>
    </row>
    <row r="24" s="163" customFormat="true" ht="12.75" hidden="false" customHeight="false" outlineLevel="0" collapsed="false">
      <c r="E24" s="16"/>
    </row>
    <row r="25" s="163" customFormat="true" ht="12.75" hidden="false" customHeight="false" outlineLevel="0" collapsed="false">
      <c r="E25" s="16"/>
    </row>
    <row r="26" s="163" customFormat="true" ht="12.75" hidden="false" customHeight="false" outlineLevel="0" collapsed="false">
      <c r="E26" s="16"/>
    </row>
    <row r="27" s="163" customFormat="true" ht="12.75" hidden="false" customHeight="false" outlineLevel="0" collapsed="false">
      <c r="E27" s="16"/>
    </row>
    <row r="28" s="163" customFormat="true" ht="12.75" hidden="false" customHeight="false" outlineLevel="0" collapsed="false">
      <c r="E28" s="16"/>
    </row>
    <row r="29" s="163" customFormat="true" ht="12.75" hidden="false" customHeight="false" outlineLevel="0" collapsed="false">
      <c r="A29" s="125"/>
      <c r="B29" s="125"/>
      <c r="C29" s="125"/>
      <c r="D29" s="125"/>
      <c r="E29" s="140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</row>
    <row r="30" s="163" customFormat="true" ht="12.75" hidden="false" customHeight="false" outlineLevel="0" collapsed="false">
      <c r="A30" s="125"/>
      <c r="B30" s="125"/>
      <c r="C30" s="125"/>
      <c r="D30" s="125"/>
      <c r="E30" s="140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</row>
    <row r="31" s="163" customFormat="true" ht="12.75" hidden="false" customHeight="false" outlineLevel="0" collapsed="false">
      <c r="A31" s="125"/>
      <c r="B31" s="125"/>
      <c r="C31" s="125"/>
      <c r="D31" s="125"/>
      <c r="E31" s="140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</row>
    <row r="32" s="163" customFormat="true" ht="12.75" hidden="false" customHeight="false" outlineLevel="0" collapsed="false">
      <c r="A32" s="125"/>
      <c r="B32" s="125"/>
      <c r="C32" s="125"/>
      <c r="D32" s="125"/>
      <c r="E32" s="140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</row>
    <row r="33" s="163" customFormat="true" ht="12.75" hidden="false" customHeight="false" outlineLevel="0" collapsed="false">
      <c r="A33" s="125"/>
      <c r="B33" s="125"/>
      <c r="C33" s="125"/>
      <c r="D33" s="125"/>
      <c r="E33" s="140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</row>
  </sheetData>
  <mergeCells count="29">
    <mergeCell ref="D1:V1"/>
    <mergeCell ref="D2:V2"/>
    <mergeCell ref="A5:A7"/>
    <mergeCell ref="B5:B7"/>
    <mergeCell ref="C5:C7"/>
    <mergeCell ref="D5:D7"/>
    <mergeCell ref="E5:H5"/>
    <mergeCell ref="I5:Q5"/>
    <mergeCell ref="R5:R6"/>
    <mergeCell ref="S5:S6"/>
    <mergeCell ref="T5:T6"/>
    <mergeCell ref="U5:V5"/>
    <mergeCell ref="W5:Z5"/>
    <mergeCell ref="E6:G6"/>
    <mergeCell ref="H6:H7"/>
    <mergeCell ref="I6:I7"/>
    <mergeCell ref="J6:J7"/>
    <mergeCell ref="K6:L6"/>
    <mergeCell ref="M6:N6"/>
    <mergeCell ref="O6:P6"/>
    <mergeCell ref="Q6:Q7"/>
    <mergeCell ref="W6:Y6"/>
    <mergeCell ref="Z6:Z8"/>
    <mergeCell ref="P11:U11"/>
    <mergeCell ref="A12:G12"/>
    <mergeCell ref="N12:V12"/>
    <mergeCell ref="C14:F14"/>
    <mergeCell ref="A18:G18"/>
    <mergeCell ref="N18:V1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1" width="4.42"/>
    <col collapsed="false" customWidth="true" hidden="false" outlineLevel="0" max="2" min="2" style="171" width="57.85"/>
    <col collapsed="false" customWidth="false" hidden="false" outlineLevel="0" max="3" min="3" style="171" width="9.13"/>
    <col collapsed="false" customWidth="true" hidden="false" outlineLevel="0" max="4" min="4" style="171" width="11.56"/>
    <col collapsed="false" customWidth="false" hidden="false" outlineLevel="0" max="9" min="5" style="171" width="9.13"/>
    <col collapsed="false" customWidth="true" hidden="false" outlineLevel="0" max="10" min="10" style="171" width="13.7"/>
    <col collapsed="false" customWidth="false" hidden="false" outlineLevel="0" max="257" min="11" style="171" width="9.13"/>
  </cols>
  <sheetData>
    <row r="1" customFormat="false" ht="12.75" hidden="false" customHeight="false" outlineLevel="0" collapsed="false">
      <c r="A1" s="142"/>
      <c r="B1" s="142" t="s">
        <v>1099</v>
      </c>
      <c r="C1" s="142"/>
      <c r="D1" s="142"/>
      <c r="E1" s="142"/>
      <c r="F1" s="172"/>
      <c r="G1" s="172"/>
      <c r="H1" s="172"/>
      <c r="I1" s="172"/>
      <c r="J1" s="173"/>
      <c r="K1" s="172"/>
      <c r="L1" s="172"/>
    </row>
    <row r="2" customFormat="false" ht="12.75" hidden="false" customHeight="false" outlineLevel="0" collapsed="false">
      <c r="A2" s="143"/>
      <c r="B2" s="142"/>
      <c r="C2" s="142"/>
      <c r="D2" s="142"/>
      <c r="E2" s="142"/>
      <c r="F2" s="172"/>
      <c r="G2" s="172"/>
      <c r="H2" s="172"/>
      <c r="I2" s="172"/>
      <c r="J2" s="173"/>
      <c r="K2" s="172"/>
      <c r="L2" s="172"/>
    </row>
    <row r="3" customFormat="false" ht="15.75" hidden="false" customHeight="false" outlineLevel="0" collapsed="false">
      <c r="A3" s="143"/>
      <c r="B3" s="174" t="s">
        <v>1100</v>
      </c>
      <c r="C3" s="175" t="s">
        <v>1101</v>
      </c>
      <c r="D3" s="175"/>
      <c r="E3" s="175"/>
      <c r="F3" s="175"/>
      <c r="G3" s="175"/>
      <c r="H3" s="175"/>
      <c r="I3" s="175"/>
      <c r="J3" s="175"/>
      <c r="K3" s="125"/>
      <c r="L3" s="125"/>
    </row>
    <row r="4" customFormat="false" ht="15.75" hidden="false" customHeight="false" outlineLevel="0" collapsed="false">
      <c r="A4" s="176"/>
      <c r="B4" s="176"/>
      <c r="C4" s="177" t="s">
        <v>1102</v>
      </c>
      <c r="D4" s="177"/>
      <c r="E4" s="177"/>
      <c r="F4" s="177"/>
      <c r="G4" s="177"/>
      <c r="H4" s="177"/>
      <c r="I4" s="177"/>
      <c r="J4" s="177"/>
      <c r="K4" s="125"/>
      <c r="L4" s="125"/>
    </row>
    <row r="5" customFormat="false" ht="15.75" hidden="false" customHeight="false" outlineLevel="0" collapsed="false">
      <c r="A5" s="178" t="s">
        <v>1103</v>
      </c>
      <c r="B5" s="178"/>
      <c r="C5" s="178"/>
      <c r="D5" s="179"/>
      <c r="E5" s="179"/>
      <c r="F5" s="180"/>
      <c r="G5" s="125"/>
      <c r="H5" s="125"/>
      <c r="I5" s="181"/>
      <c r="J5" s="181"/>
      <c r="K5" s="149"/>
      <c r="L5" s="149"/>
    </row>
    <row r="7" customFormat="false" ht="12.75" hidden="false" customHeight="false" outlineLevel="0" collapsed="false">
      <c r="A7" s="182" t="s">
        <v>1040</v>
      </c>
      <c r="B7" s="182" t="s">
        <v>1104</v>
      </c>
      <c r="C7" s="182" t="s">
        <v>1105</v>
      </c>
      <c r="D7" s="182" t="s">
        <v>1044</v>
      </c>
      <c r="E7" s="183" t="s">
        <v>1106</v>
      </c>
      <c r="F7" s="183"/>
      <c r="G7" s="183"/>
      <c r="H7" s="183"/>
      <c r="I7" s="183"/>
      <c r="J7" s="182" t="s">
        <v>111</v>
      </c>
    </row>
    <row r="8" customFormat="false" ht="24" hidden="false" customHeight="false" outlineLevel="0" collapsed="false">
      <c r="A8" s="184"/>
      <c r="B8" s="184"/>
      <c r="C8" s="184"/>
      <c r="D8" s="184"/>
      <c r="E8" s="183"/>
      <c r="F8" s="183"/>
      <c r="G8" s="183"/>
      <c r="H8" s="183" t="n">
        <v>2020</v>
      </c>
      <c r="I8" s="185" t="s">
        <v>1107</v>
      </c>
      <c r="J8" s="184"/>
    </row>
    <row r="9" customFormat="false" ht="12.75" hidden="false" customHeight="false" outlineLevel="0" collapsed="false">
      <c r="A9" s="186" t="s">
        <v>1108</v>
      </c>
      <c r="B9" s="186" t="s">
        <v>1109</v>
      </c>
      <c r="C9" s="186" t="s">
        <v>1110</v>
      </c>
      <c r="D9" s="186" t="s">
        <v>1111</v>
      </c>
      <c r="E9" s="186" t="s">
        <v>1112</v>
      </c>
      <c r="F9" s="186" t="s">
        <v>1113</v>
      </c>
      <c r="G9" s="186" t="s">
        <v>1114</v>
      </c>
      <c r="H9" s="186" t="s">
        <v>1115</v>
      </c>
      <c r="I9" s="186" t="s">
        <v>1116</v>
      </c>
      <c r="J9" s="186" t="s">
        <v>1117</v>
      </c>
    </row>
    <row r="10" customFormat="false" ht="17.1" hidden="false" customHeight="true" outlineLevel="0" collapsed="false">
      <c r="A10" s="182" t="n">
        <v>1</v>
      </c>
      <c r="B10" s="187" t="s">
        <v>1118</v>
      </c>
      <c r="C10" s="182" t="s">
        <v>1119</v>
      </c>
      <c r="D10" s="187" t="n">
        <f aca="false">H10+I10</f>
        <v>6540</v>
      </c>
      <c r="E10" s="187"/>
      <c r="F10" s="187"/>
      <c r="G10" s="188" t="n">
        <f aca="false">G11+G12+G13+G14</f>
        <v>0</v>
      </c>
      <c r="H10" s="188" t="n">
        <f aca="false">H11+H12+H13+H14</f>
        <v>3034</v>
      </c>
      <c r="I10" s="188" t="n">
        <f aca="false">I11+I12+I13+I14</f>
        <v>3506</v>
      </c>
      <c r="J10" s="187"/>
    </row>
    <row r="11" customFormat="false" ht="17.1" hidden="false" customHeight="true" outlineLevel="0" collapsed="false">
      <c r="A11" s="189"/>
      <c r="B11" s="190" t="s">
        <v>1120</v>
      </c>
      <c r="C11" s="189" t="s">
        <v>1119</v>
      </c>
      <c r="D11" s="187" t="n">
        <f aca="false">H11+I11</f>
        <v>6540</v>
      </c>
      <c r="E11" s="190"/>
      <c r="F11" s="190"/>
      <c r="G11" s="190"/>
      <c r="H11" s="190" t="n">
        <v>3034</v>
      </c>
      <c r="I11" s="190" t="n">
        <v>3506</v>
      </c>
      <c r="J11" s="190"/>
    </row>
    <row r="12" customFormat="false" ht="17.1" hidden="false" customHeight="true" outlineLevel="0" collapsed="false">
      <c r="A12" s="189"/>
      <c r="B12" s="190" t="s">
        <v>1121</v>
      </c>
      <c r="C12" s="189" t="s">
        <v>1119</v>
      </c>
      <c r="D12" s="187" t="n">
        <f aca="false">H12+I12</f>
        <v>0</v>
      </c>
      <c r="E12" s="190"/>
      <c r="F12" s="190"/>
      <c r="G12" s="190"/>
      <c r="H12" s="190"/>
      <c r="I12" s="190"/>
      <c r="J12" s="190"/>
    </row>
    <row r="13" customFormat="false" ht="17.1" hidden="false" customHeight="true" outlineLevel="0" collapsed="false">
      <c r="A13" s="189"/>
      <c r="B13" s="190" t="s">
        <v>1122</v>
      </c>
      <c r="C13" s="189" t="s">
        <v>1119</v>
      </c>
      <c r="D13" s="187" t="n">
        <f aca="false">H13+I13</f>
        <v>0</v>
      </c>
      <c r="E13" s="190"/>
      <c r="F13" s="190"/>
      <c r="G13" s="190"/>
      <c r="H13" s="190"/>
      <c r="I13" s="190"/>
      <c r="J13" s="190"/>
    </row>
    <row r="14" customFormat="false" ht="17.1" hidden="false" customHeight="true" outlineLevel="0" collapsed="false">
      <c r="A14" s="189"/>
      <c r="B14" s="190" t="s">
        <v>1123</v>
      </c>
      <c r="C14" s="189" t="s">
        <v>1119</v>
      </c>
      <c r="D14" s="187" t="n">
        <f aca="false">H14+I14</f>
        <v>0</v>
      </c>
      <c r="E14" s="190"/>
      <c r="F14" s="190"/>
      <c r="G14" s="190"/>
      <c r="H14" s="190"/>
      <c r="I14" s="190"/>
      <c r="J14" s="190"/>
    </row>
    <row r="15" customFormat="false" ht="17.1" hidden="false" customHeight="true" outlineLevel="0" collapsed="false">
      <c r="A15" s="189" t="n">
        <v>2</v>
      </c>
      <c r="B15" s="190" t="s">
        <v>1124</v>
      </c>
      <c r="C15" s="189" t="s">
        <v>1125</v>
      </c>
      <c r="D15" s="190" t="n">
        <v>0</v>
      </c>
      <c r="E15" s="190"/>
      <c r="F15" s="191"/>
      <c r="G15" s="191"/>
      <c r="H15" s="190"/>
      <c r="I15" s="190"/>
      <c r="J15" s="190"/>
    </row>
    <row r="16" customFormat="false" ht="17.1" hidden="false" customHeight="true" outlineLevel="0" collapsed="false">
      <c r="A16" s="189" t="n">
        <v>3</v>
      </c>
      <c r="B16" s="190" t="s">
        <v>1126</v>
      </c>
      <c r="C16" s="189" t="s">
        <v>1119</v>
      </c>
      <c r="D16" s="190" t="n">
        <v>0</v>
      </c>
      <c r="E16" s="190"/>
      <c r="F16" s="190"/>
      <c r="G16" s="190"/>
      <c r="H16" s="190"/>
      <c r="I16" s="190"/>
      <c r="J16" s="190"/>
    </row>
    <row r="17" customFormat="false" ht="17.1" hidden="false" customHeight="true" outlineLevel="0" collapsed="false">
      <c r="A17" s="189" t="n">
        <v>4</v>
      </c>
      <c r="B17" s="190" t="s">
        <v>1127</v>
      </c>
      <c r="C17" s="189" t="s">
        <v>1119</v>
      </c>
      <c r="D17" s="190" t="n">
        <v>0</v>
      </c>
      <c r="E17" s="190"/>
      <c r="F17" s="190"/>
      <c r="G17" s="190"/>
      <c r="H17" s="190"/>
      <c r="I17" s="190"/>
      <c r="J17" s="190"/>
    </row>
    <row r="18" customFormat="false" ht="17.1" hidden="false" customHeight="true" outlineLevel="0" collapsed="false">
      <c r="A18" s="189" t="n">
        <v>5</v>
      </c>
      <c r="B18" s="190" t="s">
        <v>1128</v>
      </c>
      <c r="C18" s="189" t="s">
        <v>1119</v>
      </c>
      <c r="D18" s="187" t="n">
        <f aca="false">H18+I18</f>
        <v>0</v>
      </c>
      <c r="E18" s="190"/>
      <c r="F18" s="190"/>
      <c r="G18" s="190"/>
      <c r="H18" s="190"/>
      <c r="I18" s="190"/>
      <c r="J18" s="190"/>
    </row>
    <row r="19" customFormat="false" ht="17.1" hidden="false" customHeight="true" outlineLevel="0" collapsed="false">
      <c r="A19" s="189" t="n">
        <v>6</v>
      </c>
      <c r="B19" s="190" t="s">
        <v>1129</v>
      </c>
      <c r="C19" s="189" t="s">
        <v>1119</v>
      </c>
      <c r="D19" s="187" t="n">
        <f aca="false">H19+I19</f>
        <v>0</v>
      </c>
      <c r="E19" s="190"/>
      <c r="F19" s="190"/>
      <c r="G19" s="192"/>
      <c r="H19" s="192"/>
      <c r="I19" s="192" t="n">
        <f aca="false">I20+I21+I22</f>
        <v>0</v>
      </c>
      <c r="J19" s="190"/>
    </row>
    <row r="20" customFormat="false" ht="17.1" hidden="false" customHeight="true" outlineLevel="0" collapsed="false">
      <c r="A20" s="189"/>
      <c r="B20" s="190" t="s">
        <v>1130</v>
      </c>
      <c r="C20" s="189" t="s">
        <v>1119</v>
      </c>
      <c r="D20" s="187" t="n">
        <f aca="false">H20+I20</f>
        <v>0</v>
      </c>
      <c r="E20" s="190"/>
      <c r="F20" s="190"/>
      <c r="G20" s="190"/>
      <c r="H20" s="190"/>
      <c r="I20" s="190"/>
      <c r="J20" s="190"/>
    </row>
    <row r="21" customFormat="false" ht="17.1" hidden="false" customHeight="true" outlineLevel="0" collapsed="false">
      <c r="A21" s="189"/>
      <c r="B21" s="190" t="s">
        <v>1131</v>
      </c>
      <c r="C21" s="189" t="s">
        <v>1119</v>
      </c>
      <c r="D21" s="187" t="n">
        <f aca="false">H21+I21</f>
        <v>0</v>
      </c>
      <c r="E21" s="190"/>
      <c r="F21" s="190"/>
      <c r="G21" s="190"/>
      <c r="H21" s="190"/>
      <c r="I21" s="190"/>
      <c r="J21" s="190"/>
    </row>
    <row r="22" customFormat="false" ht="17.1" hidden="false" customHeight="true" outlineLevel="0" collapsed="false">
      <c r="A22" s="189"/>
      <c r="B22" s="190" t="s">
        <v>1132</v>
      </c>
      <c r="C22" s="189" t="s">
        <v>1119</v>
      </c>
      <c r="D22" s="187" t="n">
        <f aca="false">H22+I22</f>
        <v>0</v>
      </c>
      <c r="E22" s="190"/>
      <c r="F22" s="190"/>
      <c r="G22" s="190"/>
      <c r="H22" s="190"/>
      <c r="I22" s="190"/>
      <c r="J22" s="190"/>
    </row>
    <row r="23" customFormat="false" ht="17.1" hidden="false" customHeight="true" outlineLevel="0" collapsed="false">
      <c r="A23" s="189" t="n">
        <v>7</v>
      </c>
      <c r="B23" s="190" t="s">
        <v>1133</v>
      </c>
      <c r="C23" s="189" t="s">
        <v>1119</v>
      </c>
      <c r="D23" s="187" t="n">
        <f aca="false">H23+I23</f>
        <v>3613</v>
      </c>
      <c r="E23" s="190"/>
      <c r="F23" s="190"/>
      <c r="G23" s="190"/>
      <c r="H23" s="190" t="n">
        <v>1513</v>
      </c>
      <c r="I23" s="190" t="n">
        <v>2100</v>
      </c>
      <c r="J23" s="190"/>
    </row>
    <row r="24" customFormat="false" ht="17.1" hidden="false" customHeight="true" outlineLevel="0" collapsed="false">
      <c r="A24" s="189"/>
      <c r="B24" s="190" t="s">
        <v>1134</v>
      </c>
      <c r="C24" s="189" t="s">
        <v>1119</v>
      </c>
      <c r="D24" s="187" t="n">
        <f aca="false">H24+I24</f>
        <v>0</v>
      </c>
      <c r="E24" s="190"/>
      <c r="F24" s="190"/>
      <c r="G24" s="190"/>
      <c r="H24" s="190"/>
      <c r="I24" s="190"/>
      <c r="J24" s="190"/>
    </row>
    <row r="25" customFormat="false" ht="17.1" hidden="false" customHeight="true" outlineLevel="0" collapsed="false">
      <c r="A25" s="189"/>
      <c r="B25" s="190" t="s">
        <v>1135</v>
      </c>
      <c r="C25" s="189" t="s">
        <v>1119</v>
      </c>
      <c r="D25" s="187" t="n">
        <f aca="false">H25+I25</f>
        <v>0</v>
      </c>
      <c r="E25" s="190"/>
      <c r="F25" s="190"/>
      <c r="G25" s="190"/>
      <c r="H25" s="190"/>
      <c r="I25" s="190"/>
      <c r="J25" s="190"/>
    </row>
    <row r="26" customFormat="false" ht="17.1" hidden="false" customHeight="true" outlineLevel="0" collapsed="false">
      <c r="A26" s="193"/>
      <c r="B26" s="194" t="s">
        <v>1136</v>
      </c>
      <c r="C26" s="193" t="s">
        <v>1119</v>
      </c>
      <c r="D26" s="195" t="n">
        <f aca="false">H26+I26</f>
        <v>0</v>
      </c>
      <c r="E26" s="194"/>
      <c r="F26" s="194"/>
      <c r="G26" s="194"/>
      <c r="H26" s="194"/>
      <c r="I26" s="194"/>
      <c r="J26" s="194"/>
    </row>
    <row r="27" customFormat="false" ht="7.5" hidden="false" customHeight="true" outlineLevel="0" collapsed="false">
      <c r="A27" s="196"/>
      <c r="B27" s="196"/>
      <c r="C27" s="197"/>
      <c r="D27" s="196"/>
      <c r="E27" s="196"/>
      <c r="F27" s="196"/>
      <c r="G27" s="196"/>
      <c r="H27" s="196"/>
      <c r="I27" s="196"/>
      <c r="J27" s="196"/>
    </row>
    <row r="28" customFormat="false" ht="16.5" hidden="false" customHeight="true" outlineLevel="0" collapsed="false">
      <c r="A28" s="198" t="s">
        <v>1137</v>
      </c>
      <c r="B28" s="198"/>
      <c r="C28" s="198"/>
      <c r="D28" s="196"/>
      <c r="E28" s="196"/>
      <c r="F28" s="196"/>
      <c r="G28" s="199" t="s">
        <v>1138</v>
      </c>
      <c r="H28" s="199"/>
      <c r="I28" s="199"/>
      <c r="J28" s="199"/>
    </row>
    <row r="29" customFormat="false" ht="12.75" hidden="false" customHeight="false" outlineLevel="0" collapsed="false">
      <c r="A29" s="196"/>
      <c r="B29" s="196"/>
      <c r="C29" s="197"/>
      <c r="D29" s="196"/>
      <c r="E29" s="196"/>
      <c r="F29" s="196"/>
      <c r="G29" s="135" t="s">
        <v>1023</v>
      </c>
      <c r="H29" s="135"/>
      <c r="I29" s="135"/>
      <c r="J29" s="135"/>
    </row>
    <row r="30" s="204" customFormat="true" ht="12.75" hidden="false" customHeight="false" outlineLevel="0" collapsed="false">
      <c r="A30" s="200"/>
      <c r="B30" s="201"/>
      <c r="C30" s="202"/>
      <c r="D30" s="200"/>
      <c r="E30" s="200"/>
      <c r="F30" s="200"/>
      <c r="G30" s="203"/>
      <c r="H30" s="203"/>
      <c r="I30" s="203"/>
      <c r="J30" s="203"/>
    </row>
    <row r="31" s="204" customFormat="true" ht="12.75" hidden="false" customHeight="false" outlineLevel="0" collapsed="false">
      <c r="A31" s="200"/>
      <c r="B31" s="201"/>
      <c r="C31" s="202"/>
      <c r="D31" s="200"/>
      <c r="E31" s="200"/>
      <c r="F31" s="200"/>
      <c r="G31" s="205"/>
      <c r="H31" s="205"/>
      <c r="I31" s="205"/>
      <c r="J31" s="205"/>
    </row>
    <row r="32" s="204" customFormat="true" ht="12.75" hidden="false" customHeight="false" outlineLevel="0" collapsed="false">
      <c r="A32" s="200"/>
      <c r="B32" s="201"/>
      <c r="C32" s="202"/>
      <c r="D32" s="200"/>
      <c r="E32" s="200"/>
      <c r="F32" s="200"/>
      <c r="G32" s="205"/>
      <c r="H32" s="205"/>
      <c r="I32" s="205"/>
      <c r="J32" s="205"/>
    </row>
    <row r="33" s="204" customFormat="true" ht="12.75" hidden="false" customHeight="false" outlineLevel="0" collapsed="false">
      <c r="B33" s="206"/>
    </row>
    <row r="34" s="204" customFormat="true" ht="12.75" hidden="false" customHeight="false" outlineLevel="0" collapsed="false">
      <c r="A34" s="207" t="s">
        <v>1031</v>
      </c>
      <c r="B34" s="207"/>
      <c r="C34" s="207"/>
      <c r="D34" s="208"/>
      <c r="E34" s="208"/>
      <c r="G34" s="209" t="s">
        <v>1032</v>
      </c>
      <c r="H34" s="209"/>
      <c r="I34" s="209"/>
      <c r="J34" s="209"/>
    </row>
    <row r="35" s="204" customFormat="true" ht="12.75" hidden="false" customHeight="false" outlineLevel="0" collapsed="false"/>
    <row r="36" s="98" customFormat="true" ht="12.75" hidden="false" customHeight="false" outlineLevel="0" collapsed="false">
      <c r="B36" s="96" t="s">
        <v>1139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137"/>
    </row>
    <row r="37" s="98" customFormat="true" ht="12.75" hidden="false" customHeight="false" outlineLevel="0" collapsed="false">
      <c r="B37" s="96" t="s">
        <v>1140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137"/>
    </row>
    <row r="38" s="98" customFormat="true" ht="15" hidden="false" customHeight="false" outlineLevel="0" collapsed="false">
      <c r="B38" s="138"/>
      <c r="C38" s="139"/>
      <c r="D38" s="139"/>
      <c r="E38" s="139"/>
      <c r="F38" s="138"/>
      <c r="G38" s="138"/>
      <c r="H38" s="138"/>
      <c r="I38" s="138"/>
      <c r="J38" s="138"/>
      <c r="K38" s="138"/>
      <c r="L38" s="138"/>
      <c r="M38" s="137"/>
      <c r="N38" s="137"/>
      <c r="O38" s="137"/>
      <c r="P38" s="137"/>
    </row>
    <row r="39" s="98" customFormat="true" ht="15" hidden="false" customHeight="false" outlineLevel="0" collapsed="false">
      <c r="B39" s="94" t="s">
        <v>1033</v>
      </c>
      <c r="C39" s="95"/>
      <c r="D39" s="95"/>
      <c r="E39" s="95"/>
      <c r="F39" s="95"/>
      <c r="G39" s="95"/>
      <c r="H39" s="95"/>
      <c r="I39" s="95"/>
      <c r="J39" s="95"/>
      <c r="K39" s="96"/>
      <c r="L39" s="96"/>
      <c r="M39" s="96"/>
      <c r="N39" s="96"/>
      <c r="O39" s="96"/>
      <c r="P39" s="95"/>
    </row>
    <row r="40" s="98" customFormat="true" ht="15" hidden="false" customHeight="false" outlineLevel="0" collapsed="false">
      <c r="B40" s="97" t="s">
        <v>1034</v>
      </c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137"/>
    </row>
    <row r="41" s="208" customFormat="true" ht="15" hidden="false" customHeight="false" outlineLevel="0" collapsed="false">
      <c r="B41" s="138"/>
      <c r="C41" s="139"/>
      <c r="D41" s="139"/>
      <c r="E41" s="139"/>
      <c r="F41" s="138"/>
      <c r="G41" s="138"/>
      <c r="H41" s="138"/>
      <c r="I41" s="138"/>
      <c r="J41" s="138"/>
      <c r="K41" s="138"/>
      <c r="L41" s="138"/>
      <c r="M41" s="137"/>
      <c r="N41" s="137"/>
      <c r="O41" s="137"/>
      <c r="P41" s="138"/>
    </row>
    <row r="42" s="204" customFormat="true" ht="12.75" hidden="false" customHeight="false" outlineLevel="0" collapsed="false"/>
  </sheetData>
  <mergeCells count="10">
    <mergeCell ref="C3:J3"/>
    <mergeCell ref="C4:J4"/>
    <mergeCell ref="A5:C5"/>
    <mergeCell ref="E7:I7"/>
    <mergeCell ref="A28:C28"/>
    <mergeCell ref="G28:J28"/>
    <mergeCell ref="G29:J29"/>
    <mergeCell ref="G30:J30"/>
    <mergeCell ref="A34:C34"/>
    <mergeCell ref="G34:J34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Admin</cp:lastModifiedBy>
  <cp:lastPrinted>2018-05-07T08:02:27Z</cp:lastPrinted>
  <dcterms:modified xsi:type="dcterms:W3CDTF">2020-05-27T03:36:50Z</dcterms:modified>
  <cp:revision>0</cp:revision>
  <dc:subject/>
  <dc:title/>
</cp:coreProperties>
</file>